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  <sheet name="B2" sheetId="2" state="visible" r:id="rId3"/>
    <sheet name="C2" sheetId="3" state="visible" r:id="rId4"/>
    <sheet name="V2" sheetId="4" state="visible" r:id="rId5"/>
    <sheet name="Cc2" sheetId="5" state="visible" r:id="rId6"/>
    <sheet name="Ž2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t xml:space="preserve">TRIAL NITRA</t>
  </si>
  <si>
    <t xml:space="preserve">TRIAL 2009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SK</t>
  </si>
  <si>
    <t xml:space="preserve">1.</t>
  </si>
  <si>
    <t xml:space="preserve">Kothay Vladimír</t>
  </si>
  <si>
    <t xml:space="preserve">Gas Gas 300</t>
  </si>
  <si>
    <t xml:space="preserve">Celkový čas</t>
  </si>
  <si>
    <t xml:space="preserve">Priemer bodov</t>
  </si>
  <si>
    <t xml:space="preserve">PL</t>
  </si>
  <si>
    <t xml:space="preserve">2.</t>
  </si>
  <si>
    <t xml:space="preserve">Topór-Madry Józef</t>
  </si>
  <si>
    <t xml:space="preserve">3.</t>
  </si>
  <si>
    <t xml:space="preserve">Szabo Robert</t>
  </si>
  <si>
    <t xml:space="preserve">Montesa 250</t>
  </si>
  <si>
    <t xml:space="preserve">B</t>
  </si>
  <si>
    <t xml:space="preserve">HU</t>
  </si>
  <si>
    <t xml:space="preserve">Dobor Sándor</t>
  </si>
  <si>
    <t xml:space="preserve">Honda Montesa</t>
  </si>
  <si>
    <t xml:space="preserve">Ziekaszczyk Michal</t>
  </si>
  <si>
    <t xml:space="preserve">AU</t>
  </si>
  <si>
    <t xml:space="preserve">Roseneder Christoph</t>
  </si>
  <si>
    <t xml:space="preserve">Beta</t>
  </si>
  <si>
    <t xml:space="preserve">4.</t>
  </si>
  <si>
    <t xml:space="preserve">Kočner Matúš</t>
  </si>
  <si>
    <t xml:space="preserve">Sherco 250 Paxau</t>
  </si>
  <si>
    <t xml:space="preserve">5.</t>
  </si>
  <si>
    <t xml:space="preserve">Szelei Ferenc</t>
  </si>
  <si>
    <t xml:space="preserve">Sherco 320</t>
  </si>
  <si>
    <t xml:space="preserve">6.</t>
  </si>
  <si>
    <t xml:space="preserve">Farkas Attila</t>
  </si>
  <si>
    <t xml:space="preserve">Gas Gas</t>
  </si>
  <si>
    <t xml:space="preserve">7.</t>
  </si>
  <si>
    <t xml:space="preserve">Lenner Tibor</t>
  </si>
  <si>
    <t xml:space="preserve">Gas Gas TXT 300/08</t>
  </si>
  <si>
    <t xml:space="preserve">*</t>
  </si>
  <si>
    <t xml:space="preserve">Tamás Pémer</t>
  </si>
  <si>
    <t xml:space="preserve">Sherco</t>
  </si>
  <si>
    <t xml:space="preserve">C</t>
  </si>
  <si>
    <t xml:space="preserve">Bogustoiw Sieka</t>
  </si>
  <si>
    <t xml:space="preserve">CZ</t>
  </si>
  <si>
    <t xml:space="preserve">Bruj Václav</t>
  </si>
  <si>
    <t xml:space="preserve">Osúch Zdeno</t>
  </si>
  <si>
    <t xml:space="preserve">Montesa 250 4RT</t>
  </si>
  <si>
    <t xml:space="preserve">Gurín Ján</t>
  </si>
  <si>
    <t xml:space="preserve">Gas Gas 270</t>
  </si>
  <si>
    <t xml:space="preserve">Sk</t>
  </si>
  <si>
    <t xml:space="preserve">Kollár Milan</t>
  </si>
  <si>
    <t xml:space="preserve">Gurín Ľuboš</t>
  </si>
  <si>
    <t xml:space="preserve">Gas Gas 280</t>
  </si>
  <si>
    <t xml:space="preserve">Kothay Peter</t>
  </si>
  <si>
    <t xml:space="preserve">Gas Gas 125</t>
  </si>
  <si>
    <t xml:space="preserve">8.</t>
  </si>
  <si>
    <t xml:space="preserve">Čech Jaroslav</t>
  </si>
  <si>
    <t xml:space="preserve">9.</t>
  </si>
  <si>
    <t xml:space="preserve">Sträussl Georg</t>
  </si>
  <si>
    <t xml:space="preserve">Scorpa</t>
  </si>
  <si>
    <t xml:space="preserve">10.</t>
  </si>
  <si>
    <t xml:space="preserve">Straka Tibor</t>
  </si>
  <si>
    <t xml:space="preserve">Gas Gas TXT 280</t>
  </si>
  <si>
    <t xml:space="preserve">11.</t>
  </si>
  <si>
    <t xml:space="preserve">Balázs Totto</t>
  </si>
  <si>
    <t xml:space="preserve">Sherco 270</t>
  </si>
  <si>
    <t xml:space="preserve">12.</t>
  </si>
  <si>
    <t xml:space="preserve">Kohl János</t>
  </si>
  <si>
    <t xml:space="preserve">Sherco 290</t>
  </si>
  <si>
    <t xml:space="preserve">13.</t>
  </si>
  <si>
    <t xml:space="preserve">Majnár Csaba</t>
  </si>
  <si>
    <t xml:space="preserve">Beta 270</t>
  </si>
  <si>
    <t xml:space="preserve">V</t>
  </si>
  <si>
    <t xml:space="preserve">Osúch Peter</t>
  </si>
  <si>
    <t xml:space="preserve">Montesa  Cota 250</t>
  </si>
  <si>
    <t xml:space="preserve">Bantosz Kwak</t>
  </si>
  <si>
    <t xml:space="preserve">Dubanlovska Klara</t>
  </si>
  <si>
    <t xml:space="preserve">Gasgas</t>
  </si>
  <si>
    <t xml:space="preserve">Veyr Karel</t>
  </si>
  <si>
    <t xml:space="preserve">Beta 250 4T</t>
  </si>
  <si>
    <t xml:space="preserve">Oktner Georg</t>
  </si>
  <si>
    <t xml:space="preserve">Montesa Cota 4 PR</t>
  </si>
  <si>
    <t xml:space="preserve">Ofúkaný Peter</t>
  </si>
  <si>
    <t xml:space="preserve">Fantic 250</t>
  </si>
  <si>
    <t xml:space="preserve">Marcina Ľubomír</t>
  </si>
  <si>
    <t xml:space="preserve">Szita Viktor</t>
  </si>
  <si>
    <t xml:space="preserve">Píro Stanislav</t>
  </si>
  <si>
    <t xml:space="preserve">Beta 270 Rev3</t>
  </si>
  <si>
    <t xml:space="preserve">Cc</t>
  </si>
  <si>
    <t xml:space="preserve">Čech Jaroslav st.</t>
  </si>
  <si>
    <t xml:space="preserve">Honda 200</t>
  </si>
  <si>
    <t xml:space="preserve">Herzan Peter</t>
  </si>
  <si>
    <t xml:space="preserve">ČZ 250</t>
  </si>
  <si>
    <t xml:space="preserve">Ž</t>
  </si>
  <si>
    <t xml:space="preserve">FOTKY</t>
  </si>
  <si>
    <t xml:space="preserve">WWW.FOTOALBUMY.AZET.SK/IO-NR</t>
  </si>
  <si>
    <t xml:space="preserve">(=io-nr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[$-409]h:mm:ss"/>
    <numFmt numFmtId="169" formatCode="[h]:mm:ss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30"/>
      <name val="Arial CE"/>
      <family val="2"/>
      <charset val="238"/>
    </font>
    <font>
      <sz val="11"/>
      <name val="Arial CE"/>
      <family val="0"/>
      <charset val="238"/>
    </font>
    <font>
      <sz val="70"/>
      <name val="Arial CE"/>
      <family val="2"/>
      <charset val="238"/>
    </font>
    <font>
      <sz val="40"/>
      <name val="Arial CE"/>
      <family val="2"/>
      <charset val="238"/>
    </font>
    <font>
      <sz val="25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0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1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2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1108080</xdr:colOff>
      <xdr:row>1</xdr:row>
      <xdr:rowOff>314280</xdr:rowOff>
    </xdr:to>
    <xdr:pic>
      <xdr:nvPicPr>
        <xdr:cNvPr id="3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4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5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6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7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1108080</xdr:colOff>
      <xdr:row>1</xdr:row>
      <xdr:rowOff>333000</xdr:rowOff>
    </xdr:to>
    <xdr:pic>
      <xdr:nvPicPr>
        <xdr:cNvPr id="8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806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2440</xdr:rowOff>
    </xdr:to>
    <xdr:pic>
      <xdr:nvPicPr>
        <xdr:cNvPr id="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960</xdr:rowOff>
    </xdr:to>
    <xdr:sp>
      <xdr:nvSpPr>
        <xdr:cNvPr id="10" name="Rectangle 2"/>
        <xdr:cNvSpPr/>
      </xdr:nvSpPr>
      <xdr:spPr>
        <a:xfrm>
          <a:off x="8033760" y="266040"/>
          <a:ext cx="1011240" cy="553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960</xdr:rowOff>
    </xdr:to>
    <xdr:pic>
      <xdr:nvPicPr>
        <xdr:cNvPr id="1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12" name="Obrázek 9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8000</xdr:rowOff>
    </xdr:to>
    <xdr:pic>
      <xdr:nvPicPr>
        <xdr:cNvPr id="13" name="Obrázek 10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4" name="Picture 1" descr="uem"/>
        <xdr:cNvPicPr/>
      </xdr:nvPicPr>
      <xdr:blipFill>
        <a:blip r:embed="rId1"/>
        <a:stretch/>
      </xdr:blipFill>
      <xdr:spPr>
        <a:xfrm>
          <a:off x="92149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89520</xdr:rowOff>
    </xdr:to>
    <xdr:sp>
      <xdr:nvSpPr>
        <xdr:cNvPr id="15" name="Rectangle 2"/>
        <xdr:cNvSpPr/>
      </xdr:nvSpPr>
      <xdr:spPr>
        <a:xfrm>
          <a:off x="8033760" y="266040"/>
          <a:ext cx="111204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89520</xdr:rowOff>
    </xdr:to>
    <xdr:pic>
      <xdr:nvPicPr>
        <xdr:cNvPr id="16" name="Picture 3" descr="FIM_Home_Logo"/>
        <xdr:cNvPicPr/>
      </xdr:nvPicPr>
      <xdr:blipFill>
        <a:blip r:embed="rId3"/>
        <a:stretch/>
      </xdr:blipFill>
      <xdr:spPr>
        <a:xfrm>
          <a:off x="9814680" y="2293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9680</xdr:rowOff>
    </xdr:to>
    <xdr:pic>
      <xdr:nvPicPr>
        <xdr:cNvPr id="1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480</xdr:rowOff>
    </xdr:to>
    <xdr:pic>
      <xdr:nvPicPr>
        <xdr:cNvPr id="1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360</xdr:rowOff>
    </xdr:to>
    <xdr:pic>
      <xdr:nvPicPr>
        <xdr:cNvPr id="1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600</xdr:rowOff>
    </xdr:to>
    <xdr:sp>
      <xdr:nvSpPr>
        <xdr:cNvPr id="20" name="Rectangle 2"/>
        <xdr:cNvSpPr/>
      </xdr:nvSpPr>
      <xdr:spPr>
        <a:xfrm>
          <a:off x="8033760" y="266040"/>
          <a:ext cx="1011240" cy="553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600</xdr:rowOff>
    </xdr:to>
    <xdr:pic>
      <xdr:nvPicPr>
        <xdr:cNvPr id="2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2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840</xdr:rowOff>
    </xdr:to>
    <xdr:pic>
      <xdr:nvPicPr>
        <xdr:cNvPr id="2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24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25" name="Rectangle 2"/>
        <xdr:cNvSpPr/>
      </xdr:nvSpPr>
      <xdr:spPr>
        <a:xfrm>
          <a:off x="803376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26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760</xdr:rowOff>
    </xdr:to>
    <xdr:pic>
      <xdr:nvPicPr>
        <xdr:cNvPr id="2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7280</xdr:rowOff>
    </xdr:to>
    <xdr:pic>
      <xdr:nvPicPr>
        <xdr:cNvPr id="2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286200</xdr:rowOff>
    </xdr:from>
    <xdr:to>
      <xdr:col>22</xdr:col>
      <xdr:colOff>10440</xdr:colOff>
      <xdr:row>1</xdr:row>
      <xdr:rowOff>351360</xdr:rowOff>
    </xdr:to>
    <xdr:pic>
      <xdr:nvPicPr>
        <xdr:cNvPr id="29" name="Picture 1" descr="uem"/>
        <xdr:cNvPicPr/>
      </xdr:nvPicPr>
      <xdr:blipFill>
        <a:blip r:embed="rId1"/>
        <a:stretch/>
      </xdr:blipFill>
      <xdr:spPr>
        <a:xfrm>
          <a:off x="9104400" y="286200"/>
          <a:ext cx="43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1320</xdr:rowOff>
    </xdr:to>
    <xdr:sp>
      <xdr:nvSpPr>
        <xdr:cNvPr id="30" name="Rectangle 2"/>
        <xdr:cNvSpPr/>
      </xdr:nvSpPr>
      <xdr:spPr>
        <a:xfrm>
          <a:off x="8033760" y="266040"/>
          <a:ext cx="1001520" cy="554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1320</xdr:rowOff>
    </xdr:to>
    <xdr:pic>
      <xdr:nvPicPr>
        <xdr:cNvPr id="31" name="Picture 3" descr="FIM_Home_Logo"/>
        <xdr:cNvPicPr/>
      </xdr:nvPicPr>
      <xdr:blipFill>
        <a:blip r:embed="rId3"/>
        <a:stretch/>
      </xdr:blipFill>
      <xdr:spPr>
        <a:xfrm>
          <a:off x="9704160" y="229320"/>
          <a:ext cx="1125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8600</xdr:rowOff>
    </xdr:to>
    <xdr:pic>
      <xdr:nvPicPr>
        <xdr:cNvPr id="3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6200</xdr:rowOff>
    </xdr:to>
    <xdr:pic>
      <xdr:nvPicPr>
        <xdr:cNvPr id="3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2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48" t="n">
        <v>34</v>
      </c>
      <c r="B8" s="49" t="n">
        <v>1</v>
      </c>
      <c r="C8" s="50"/>
      <c r="D8" s="51" t="s">
        <v>18</v>
      </c>
      <c r="E8" s="52" t="n">
        <v>1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1</v>
      </c>
      <c r="U8" s="55" t="s">
        <v>19</v>
      </c>
      <c r="V8" s="56" t="n">
        <f aca="false">SUM(T8:T11)+IF(ISNUMBER(U8),U8,0)+IF(ISNUMBER(U10),U10,0)+IF(ISNUMBER(U11),U11,0)</f>
        <v>8</v>
      </c>
      <c r="W8" s="57" t="n">
        <f aca="false">COUNTIF($E8:$S8,0)+COUNTIF($E9:$S9,0)+COUNTIF($E10:$S10,0)+COUNTIF($E11:$S11,0)</f>
        <v>30</v>
      </c>
      <c r="X8" s="57" t="n">
        <f aca="false">COUNTIF($E8:$S8,1)+COUNTIF($E9:$S9,1)+COUNTIF($E10:$S10,1)+COUNTIF($E11:$S11,1)</f>
        <v>4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60"/>
      <c r="B9" s="61"/>
      <c r="C9" s="62"/>
      <c r="D9" s="63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2</v>
      </c>
      <c r="L9" s="65" t="n">
        <v>2</v>
      </c>
      <c r="M9" s="65" t="n">
        <v>0</v>
      </c>
      <c r="N9" s="65" t="n">
        <v>0</v>
      </c>
      <c r="O9" s="65"/>
      <c r="P9" s="65"/>
      <c r="Q9" s="65"/>
      <c r="R9" s="65"/>
      <c r="S9" s="65"/>
      <c r="T9" s="66" t="n">
        <f aca="false">IF(E9="","",SUM(E9:S9)+(COUNTIF(E9:S9,"5*")*5))</f>
        <v>4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71"/>
      <c r="B10" s="61" t="s">
        <v>20</v>
      </c>
      <c r="C10" s="62"/>
      <c r="D10" s="72" t="s">
        <v>21</v>
      </c>
      <c r="E10" s="73" t="n">
        <v>0</v>
      </c>
      <c r="F10" s="74" t="n">
        <v>1</v>
      </c>
      <c r="G10" s="74" t="n">
        <v>0</v>
      </c>
      <c r="H10" s="74" t="n">
        <v>0</v>
      </c>
      <c r="I10" s="74" t="n">
        <v>1</v>
      </c>
      <c r="J10" s="74" t="n">
        <v>0</v>
      </c>
      <c r="K10" s="74" t="n">
        <v>0</v>
      </c>
      <c r="L10" s="74" t="n">
        <v>0</v>
      </c>
      <c r="M10" s="74" t="n">
        <v>1</v>
      </c>
      <c r="N10" s="74" t="n">
        <v>0</v>
      </c>
      <c r="O10" s="74"/>
      <c r="P10" s="74"/>
      <c r="Q10" s="74"/>
      <c r="R10" s="74"/>
      <c r="S10" s="74"/>
      <c r="T10" s="75" t="n">
        <f aca="false">IF(E10="","",SUM(E10:S10)+(COUNTIF(E10:S10,"5*")*5))</f>
        <v>3</v>
      </c>
      <c r="U10" s="55"/>
      <c r="V10" s="76" t="n">
        <v>0.439583333333333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2.18.00</v>
      </c>
    </row>
    <row r="11" customFormat="false" ht="16.5" hidden="false" customHeight="false" outlineLevel="0" collapsed="false">
      <c r="A11" s="82"/>
      <c r="B11" s="83"/>
      <c r="C11" s="84"/>
      <c r="D11" s="85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535416666666667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8" t="n">
        <v>33</v>
      </c>
      <c r="B12" s="49" t="n">
        <v>11</v>
      </c>
      <c r="C12" s="50"/>
      <c r="D12" s="51" t="s">
        <v>24</v>
      </c>
      <c r="E12" s="52" t="n">
        <v>0</v>
      </c>
      <c r="F12" s="53" t="n">
        <v>2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1</v>
      </c>
      <c r="L12" s="53" t="n">
        <v>1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4</v>
      </c>
      <c r="U12" s="55" t="s">
        <v>25</v>
      </c>
      <c r="V12" s="56" t="n">
        <f aca="false">SUM(T12:T15)+IF(ISNUMBER(U12),U12,0)+IF(ISNUMBER(U14),U14,0)+IF(ISNUMBER(U15),U15,0)</f>
        <v>20</v>
      </c>
      <c r="W12" s="57" t="n">
        <f aca="false">COUNTIF($E12:$S12,0)+COUNTIF($E13:$S13,0)+COUNTIF($E14:$S14,0)+COUNTIF($E15:$S15,0)</f>
        <v>28</v>
      </c>
      <c r="X12" s="57" t="n">
        <f aca="false">COUNTIF($E12:$S12,1)+COUNTIF($E13:$S13,1)+COUNTIF($E14:$S14,1)+COUNTIF($E15:$S15,1)</f>
        <v>4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0"/>
      <c r="B13" s="61"/>
      <c r="C13" s="62"/>
      <c r="D13" s="63"/>
      <c r="E13" s="64" t="n">
        <v>0</v>
      </c>
      <c r="F13" s="65" t="n">
        <v>1</v>
      </c>
      <c r="G13" s="65" t="n">
        <v>1</v>
      </c>
      <c r="H13" s="65" t="n">
        <v>0</v>
      </c>
      <c r="I13" s="65" t="n">
        <v>0</v>
      </c>
      <c r="J13" s="65" t="n">
        <v>2</v>
      </c>
      <c r="K13" s="65" t="n">
        <v>0</v>
      </c>
      <c r="L13" s="65" t="n">
        <v>0</v>
      </c>
      <c r="M13" s="65" t="n">
        <v>5</v>
      </c>
      <c r="N13" s="65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14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71"/>
      <c r="B14" s="61" t="s">
        <v>26</v>
      </c>
      <c r="C14" s="62"/>
      <c r="D14" s="72" t="n">
        <v>290</v>
      </c>
      <c r="E14" s="73" t="n">
        <v>2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/>
      <c r="P14" s="74"/>
      <c r="Q14" s="74"/>
      <c r="R14" s="74"/>
      <c r="S14" s="74"/>
      <c r="T14" s="75" t="n">
        <f aca="false">IF(E14="","",SUM(E14:S14)+(COUNTIF(E14:S14,"5*")*5))</f>
        <v>2</v>
      </c>
      <c r="U14" s="55"/>
      <c r="V14" s="76" t="n">
        <v>0.438888888888889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3.34.00</v>
      </c>
    </row>
    <row r="15" customFormat="false" ht="16.5" hidden="false" customHeight="false" outlineLevel="0" collapsed="false">
      <c r="A15" s="82"/>
      <c r="B15" s="83"/>
      <c r="C15" s="84"/>
      <c r="D15" s="85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5875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48" t="n">
        <v>35</v>
      </c>
      <c r="B16" s="49" t="n">
        <v>10</v>
      </c>
      <c r="C16" s="50"/>
      <c r="D16" s="51" t="s">
        <v>18</v>
      </c>
      <c r="E16" s="52" t="n">
        <v>5</v>
      </c>
      <c r="F16" s="53" t="n">
        <v>5</v>
      </c>
      <c r="G16" s="53" t="n">
        <v>5</v>
      </c>
      <c r="H16" s="53" t="n">
        <v>3</v>
      </c>
      <c r="I16" s="53" t="n">
        <v>3</v>
      </c>
      <c r="J16" s="53" t="n">
        <v>5</v>
      </c>
      <c r="K16" s="53" t="n">
        <v>3</v>
      </c>
      <c r="L16" s="53" t="n">
        <v>5</v>
      </c>
      <c r="M16" s="53" t="n">
        <v>5</v>
      </c>
      <c r="N16" s="53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72</v>
      </c>
      <c r="U16" s="55" t="s">
        <v>27</v>
      </c>
      <c r="V16" s="56" t="n">
        <f aca="false">SUM(T16:T19)+IF(ISNUMBER(U16),U16,0)+IF(ISNUMBER(U18),U18,0)+IF(ISNUMBER(U19),U19,0)</f>
        <v>230</v>
      </c>
      <c r="W16" s="57" t="n">
        <f aca="false">COUNTIF($E16:$S16,0)+COUNTIF($E17:$S17,0)+COUNTIF($E18:$S18,0)+COUNTIF($E19:$S19,0)</f>
        <v>6</v>
      </c>
      <c r="X16" s="57" t="n">
        <f aca="false">COUNTIF($E16:$S16,1)+COUNTIF($E17:$S17,1)+COUNTIF($E18:$S18,1)+COUNTIF($E19:$S19,1)</f>
        <v>0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10</v>
      </c>
      <c r="AA16" s="57" t="n">
        <f aca="false">COUNTIF($E16:$S16,5)+COUNTIF($E17:$S17,5)+COUNTIF($E18:$S18,5)+COUNTIF($E19:$S19,5)</f>
        <v>20</v>
      </c>
      <c r="AB16" s="58" t="n">
        <f aca="false">COUNTIF($E16:$S16,"5*")+COUNTIF($E17:$S17,"5*")+COUNTIF($E18:$S18,"5*")</f>
        <v>20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0"/>
      <c r="B17" s="61"/>
      <c r="C17" s="62"/>
      <c r="D17" s="63"/>
      <c r="E17" s="64" t="n">
        <v>3</v>
      </c>
      <c r="F17" s="65" t="n">
        <v>5</v>
      </c>
      <c r="G17" s="65" t="n">
        <v>5</v>
      </c>
      <c r="H17" s="65" t="n">
        <v>5</v>
      </c>
      <c r="I17" s="65" t="n">
        <v>5</v>
      </c>
      <c r="J17" s="65" t="n">
        <v>5</v>
      </c>
      <c r="K17" s="65" t="n">
        <v>5</v>
      </c>
      <c r="L17" s="65" t="n">
        <v>5</v>
      </c>
      <c r="M17" s="65" t="n">
        <v>3</v>
      </c>
      <c r="N17" s="65" t="n">
        <v>3</v>
      </c>
      <c r="O17" s="65"/>
      <c r="P17" s="65"/>
      <c r="Q17" s="65"/>
      <c r="R17" s="65"/>
      <c r="S17" s="65"/>
      <c r="T17" s="66" t="n">
        <f aca="false">IF(E17="","",SUM(E17:S17)+(COUNTIF(E17:S17,"5*")*5))</f>
        <v>79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71"/>
      <c r="B18" s="61" t="s">
        <v>28</v>
      </c>
      <c r="C18" s="62"/>
      <c r="D18" s="72" t="s">
        <v>29</v>
      </c>
      <c r="E18" s="73" t="n">
        <v>3</v>
      </c>
      <c r="F18" s="74" t="n">
        <v>5</v>
      </c>
      <c r="G18" s="74" t="n">
        <v>5</v>
      </c>
      <c r="H18" s="74" t="n">
        <v>3</v>
      </c>
      <c r="I18" s="74" t="n">
        <v>5</v>
      </c>
      <c r="J18" s="74" t="n">
        <v>5</v>
      </c>
      <c r="K18" s="74" t="n">
        <v>5</v>
      </c>
      <c r="L18" s="74" t="n">
        <v>5</v>
      </c>
      <c r="M18" s="74" t="n">
        <v>5</v>
      </c>
      <c r="N18" s="74" t="n">
        <v>3</v>
      </c>
      <c r="O18" s="74"/>
      <c r="P18" s="74"/>
      <c r="Q18" s="74"/>
      <c r="R18" s="74"/>
      <c r="S18" s="74"/>
      <c r="T18" s="75" t="n">
        <f aca="false">IF(E18="","",SUM(E18:S18)+(COUNTIF(E18:S18,"5*")*5))</f>
        <v>79</v>
      </c>
      <c r="U18" s="55"/>
      <c r="V18" s="76" t="n">
        <v>0.440277777777778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2.19.00</v>
      </c>
    </row>
    <row r="19" customFormat="false" ht="16.5" hidden="false" customHeight="false" outlineLevel="0" collapsed="false">
      <c r="A19" s="82"/>
      <c r="B19" s="83"/>
      <c r="C19" s="84"/>
      <c r="D19" s="85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536805555555556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6</v>
      </c>
    </row>
  </sheetData>
  <mergeCells count="9">
    <mergeCell ref="A1:C1"/>
    <mergeCell ref="D1:S1"/>
    <mergeCell ref="A2:C2"/>
    <mergeCell ref="D2:S2"/>
    <mergeCell ref="A3:AB3"/>
    <mergeCell ref="W6:AC6"/>
    <mergeCell ref="U8:U11"/>
    <mergeCell ref="U12:U15"/>
    <mergeCell ref="U16:U19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5.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2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9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9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98" t="n">
        <v>27</v>
      </c>
      <c r="B8" s="49" t="n">
        <v>41</v>
      </c>
      <c r="C8" s="50"/>
      <c r="D8" s="51" t="s">
        <v>31</v>
      </c>
      <c r="E8" s="52" t="n">
        <v>0</v>
      </c>
      <c r="F8" s="53" t="n">
        <v>0</v>
      </c>
      <c r="G8" s="53" t="n">
        <v>0</v>
      </c>
      <c r="H8" s="53" t="n">
        <v>1</v>
      </c>
      <c r="I8" s="53" t="n">
        <v>0</v>
      </c>
      <c r="J8" s="53" t="n">
        <v>0</v>
      </c>
      <c r="K8" s="53" t="n">
        <v>0</v>
      </c>
      <c r="L8" s="53" t="n">
        <v>1</v>
      </c>
      <c r="M8" s="53" t="n">
        <v>0</v>
      </c>
      <c r="N8" s="53" t="n">
        <v>1</v>
      </c>
      <c r="O8" s="53"/>
      <c r="P8" s="53"/>
      <c r="Q8" s="53"/>
      <c r="R8" s="53"/>
      <c r="S8" s="53"/>
      <c r="T8" s="54" t="n">
        <f aca="false">IF(E8="","",SUM(E8:S8)+(COUNTIF(E8:S8,"5*")*5))</f>
        <v>3</v>
      </c>
      <c r="U8" s="55" t="s">
        <v>19</v>
      </c>
      <c r="V8" s="56" t="n">
        <f aca="false">SUM(T8:T11)+IF(ISNUMBER(U8),U8,0)+IF(ISNUMBER(U10),U10,0)+IF(ISNUMBER(U11),U11,0)</f>
        <v>20</v>
      </c>
      <c r="W8" s="57" t="n">
        <f aca="false">COUNTIF($E8:$S8,0)+COUNTIF($E9:$S9,0)+COUNTIF($E10:$S10,0)+COUNTIF($E11:$S11,0)</f>
        <v>26</v>
      </c>
      <c r="X8" s="57" t="n">
        <f aca="false">COUNTIF($E8:$S8,1)+COUNTIF($E9:$S9,1)+COUNTIF($E10:$S10,1)+COUNTIF($E11:$S11,1)</f>
        <v>8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99"/>
      <c r="B9" s="61"/>
      <c r="C9" s="62"/>
      <c r="D9" s="72"/>
      <c r="E9" s="64" t="n">
        <v>0</v>
      </c>
      <c r="F9" s="65" t="n">
        <v>0</v>
      </c>
      <c r="G9" s="65" t="n">
        <v>1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5</v>
      </c>
      <c r="O9" s="65"/>
      <c r="P9" s="65"/>
      <c r="Q9" s="65"/>
      <c r="R9" s="65"/>
      <c r="S9" s="65"/>
      <c r="T9" s="66" t="n">
        <f aca="false">IF(E9="","",SUM(E9:S9)+(COUNTIF(E9:S9,"5*")*5))</f>
        <v>11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00"/>
      <c r="B10" s="61" t="s">
        <v>32</v>
      </c>
      <c r="C10" s="62"/>
      <c r="D10" s="72" t="s">
        <v>33</v>
      </c>
      <c r="E10" s="73" t="n">
        <v>0</v>
      </c>
      <c r="F10" s="74" t="n">
        <v>0</v>
      </c>
      <c r="G10" s="74" t="n">
        <v>0</v>
      </c>
      <c r="H10" s="74" t="n">
        <v>1</v>
      </c>
      <c r="I10" s="74" t="n">
        <v>0</v>
      </c>
      <c r="J10" s="74" t="n">
        <v>0</v>
      </c>
      <c r="K10" s="74" t="n">
        <v>1</v>
      </c>
      <c r="L10" s="74" t="n">
        <v>1</v>
      </c>
      <c r="M10" s="74" t="n">
        <v>1</v>
      </c>
      <c r="N10" s="74" t="n">
        <v>2</v>
      </c>
      <c r="O10" s="74"/>
      <c r="P10" s="74"/>
      <c r="Q10" s="74"/>
      <c r="R10" s="74"/>
      <c r="S10" s="74"/>
      <c r="T10" s="75" t="n">
        <f aca="false">IF(E10="","",SUM(E10:S10)+(COUNTIF(E10:S10,"5*")*5))</f>
        <v>6</v>
      </c>
      <c r="U10" s="55"/>
      <c r="V10" s="76" t="n">
        <v>0.434722222222222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3.26.00</v>
      </c>
    </row>
    <row r="11" customFormat="false" ht="16.5" hidden="false" customHeight="false" outlineLevel="0" collapsed="false">
      <c r="A11" s="101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577777777777778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98" t="n">
        <v>25</v>
      </c>
      <c r="B12" s="49" t="n">
        <v>44</v>
      </c>
      <c r="C12" s="50"/>
      <c r="D12" s="51" t="s">
        <v>24</v>
      </c>
      <c r="E12" s="52" t="n">
        <v>0</v>
      </c>
      <c r="F12" s="53" t="n">
        <v>0</v>
      </c>
      <c r="G12" s="53" t="n">
        <v>0</v>
      </c>
      <c r="H12" s="53" t="n">
        <v>2</v>
      </c>
      <c r="I12" s="53" t="n">
        <v>3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</v>
      </c>
      <c r="O12" s="53"/>
      <c r="P12" s="53"/>
      <c r="Q12" s="53"/>
      <c r="R12" s="53"/>
      <c r="S12" s="53"/>
      <c r="T12" s="54" t="n">
        <f aca="false">IF(E12="","",SUM(E12:S12)+(COUNTIF(E12:S12,"5*")*5))</f>
        <v>6</v>
      </c>
      <c r="U12" s="55" t="s">
        <v>25</v>
      </c>
      <c r="V12" s="56" t="n">
        <f aca="false">SUM(T12:T15)+IF(ISNUMBER(U12),U12,0)+IF(ISNUMBER(U14),U14,0)+IF(ISNUMBER(U15),U15,0)</f>
        <v>22</v>
      </c>
      <c r="W12" s="57" t="n">
        <f aca="false">COUNTIF($E12:$S12,0)+COUNTIF($E13:$S13,0)+COUNTIF($E14:$S14,0)+COUNTIF($E15:$S15,0)</f>
        <v>28</v>
      </c>
      <c r="X12" s="57" t="n">
        <f aca="false">COUNTIF($E12:$S12,1)+COUNTIF($E13:$S13,1)+COUNTIF($E14:$S14,1)+COUNTIF($E15:$S15,1)</f>
        <v>4</v>
      </c>
      <c r="Y12" s="57" t="n">
        <f aca="false">COUNTIF($E12:$S12,2)+COUNTIF($E13:$S13,2)+COUNTIF($E14:$S14,2)+COUNTIF($E15:$S15,2)</f>
        <v>1</v>
      </c>
      <c r="Z12" s="57" t="n">
        <f aca="false">COUNTIF($E12:$S12,3)+COUNTIF($E13:$S13,3)+COUNTIF($E14:$S14,3)+COUNTIF($E15:$S15,3)</f>
        <v>2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99"/>
      <c r="B13" s="61"/>
      <c r="C13" s="62"/>
      <c r="D13" s="72"/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5</v>
      </c>
      <c r="M13" s="65" t="n">
        <v>0</v>
      </c>
      <c r="N13" s="65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10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00"/>
      <c r="B14" s="61" t="s">
        <v>34</v>
      </c>
      <c r="C14" s="62"/>
      <c r="D14" s="72" t="n">
        <v>125</v>
      </c>
      <c r="E14" s="73" t="n">
        <v>0</v>
      </c>
      <c r="F14" s="74" t="n">
        <v>0</v>
      </c>
      <c r="G14" s="74" t="n">
        <v>1</v>
      </c>
      <c r="H14" s="74" t="n">
        <v>1</v>
      </c>
      <c r="I14" s="74" t="n">
        <v>3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1</v>
      </c>
      <c r="O14" s="74"/>
      <c r="P14" s="74"/>
      <c r="Q14" s="74"/>
      <c r="R14" s="74"/>
      <c r="S14" s="74"/>
      <c r="T14" s="75" t="n">
        <f aca="false">IF(E14="","",SUM(E14:S14)+(COUNTIF(E14:S14,"5*")*5))</f>
        <v>6</v>
      </c>
      <c r="U14" s="55"/>
      <c r="V14" s="76" t="n">
        <v>0.433333333333333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2.43.00</v>
      </c>
    </row>
    <row r="15" customFormat="false" ht="16.5" hidden="false" customHeight="false" outlineLevel="0" collapsed="false">
      <c r="A15" s="101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546527777777778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98" t="n">
        <v>31</v>
      </c>
      <c r="B16" s="49" t="n">
        <v>48</v>
      </c>
      <c r="C16" s="50"/>
      <c r="D16" s="51" t="s">
        <v>35</v>
      </c>
      <c r="E16" s="52" t="n">
        <v>0</v>
      </c>
      <c r="F16" s="53" t="n">
        <v>0</v>
      </c>
      <c r="G16" s="53" t="n">
        <v>1</v>
      </c>
      <c r="H16" s="53" t="n">
        <v>0</v>
      </c>
      <c r="I16" s="53" t="n">
        <v>1</v>
      </c>
      <c r="J16" s="53" t="n">
        <v>0</v>
      </c>
      <c r="K16" s="53" t="n">
        <v>0</v>
      </c>
      <c r="L16" s="53" t="n">
        <v>1</v>
      </c>
      <c r="M16" s="53" t="n">
        <v>1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5</v>
      </c>
      <c r="U16" s="55" t="s">
        <v>27</v>
      </c>
      <c r="V16" s="56" t="n">
        <f aca="false">SUM(T16:T19)+IF(ISNUMBER(U16),U16,0)+IF(ISNUMBER(U18),U18,0)+IF(ISNUMBER(U19),U19,0)</f>
        <v>34</v>
      </c>
      <c r="W16" s="57" t="n">
        <f aca="false">COUNTIF($E16:$S16,0)+COUNTIF($E17:$S17,0)+COUNTIF($E18:$S18,0)+COUNTIF($E19:$S19,0)</f>
        <v>21</v>
      </c>
      <c r="X16" s="57" t="n">
        <f aca="false">COUNTIF($E16:$S16,1)+COUNTIF($E17:$S17,1)+COUNTIF($E18:$S18,1)+COUNTIF($E19:$S19,1)</f>
        <v>12</v>
      </c>
      <c r="Y16" s="57" t="n">
        <f aca="false">COUNTIF($E16:$S16,2)+COUNTIF($E17:$S17,2)+COUNTIF($E18:$S18,2)+COUNTIF($E19:$S19,2)</f>
        <v>1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99"/>
      <c r="B17" s="61"/>
      <c r="C17" s="62"/>
      <c r="D17" s="72"/>
      <c r="E17" s="64" t="n">
        <v>0</v>
      </c>
      <c r="F17" s="65" t="n">
        <v>0</v>
      </c>
      <c r="G17" s="65" t="n">
        <v>0</v>
      </c>
      <c r="H17" s="65" t="n">
        <v>1</v>
      </c>
      <c r="I17" s="65" t="n">
        <v>5</v>
      </c>
      <c r="J17" s="65" t="n">
        <v>1</v>
      </c>
      <c r="K17" s="65" t="n">
        <v>0</v>
      </c>
      <c r="L17" s="65" t="n">
        <v>1</v>
      </c>
      <c r="M17" s="65" t="n">
        <v>0</v>
      </c>
      <c r="N17" s="65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13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00"/>
      <c r="B18" s="61" t="s">
        <v>36</v>
      </c>
      <c r="C18" s="62"/>
      <c r="D18" s="72" t="s">
        <v>37</v>
      </c>
      <c r="E18" s="73" t="n">
        <v>0</v>
      </c>
      <c r="F18" s="74" t="n">
        <v>0</v>
      </c>
      <c r="G18" s="74" t="n">
        <v>1</v>
      </c>
      <c r="H18" s="74" t="n">
        <v>0</v>
      </c>
      <c r="I18" s="74" t="n">
        <v>2</v>
      </c>
      <c r="J18" s="74" t="n">
        <v>1</v>
      </c>
      <c r="K18" s="74" t="n">
        <v>5</v>
      </c>
      <c r="L18" s="74" t="n">
        <v>1</v>
      </c>
      <c r="M18" s="74" t="n">
        <v>1</v>
      </c>
      <c r="N18" s="74" t="n">
        <v>0</v>
      </c>
      <c r="O18" s="74"/>
      <c r="P18" s="74"/>
      <c r="Q18" s="74"/>
      <c r="R18" s="74"/>
      <c r="S18" s="74"/>
      <c r="T18" s="75" t="n">
        <f aca="false">IF(E18="","",SUM(E18:S18)+(COUNTIF(E18:S18,"5*")*5))</f>
        <v>16</v>
      </c>
      <c r="U18" s="55"/>
      <c r="V18" s="76" t="n">
        <v>0.4375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3.13.00</v>
      </c>
    </row>
    <row r="19" customFormat="false" ht="16.5" hidden="false" customHeight="false" outlineLevel="0" collapsed="false">
      <c r="A19" s="101"/>
      <c r="B19" s="83"/>
      <c r="C19" s="84"/>
      <c r="D19" s="102"/>
      <c r="E19" s="103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/>
      <c r="L19" s="104"/>
      <c r="M19" s="104"/>
      <c r="N19" s="104"/>
      <c r="O19" s="104"/>
      <c r="P19" s="104"/>
      <c r="Q19" s="104"/>
      <c r="R19" s="104"/>
      <c r="S19" s="104"/>
      <c r="T19" s="105" t="n">
        <f aca="false">IF(E19="","",SUM(E19:S19)+(COUNTIF(E19:S19,"5*")*5))</f>
        <v>0</v>
      </c>
      <c r="U19" s="55"/>
      <c r="V19" s="106" t="n">
        <v>0.571527777777778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98" t="n">
        <v>29</v>
      </c>
      <c r="B20" s="49" t="n">
        <v>35</v>
      </c>
      <c r="C20" s="50"/>
      <c r="D20" s="51" t="s">
        <v>18</v>
      </c>
      <c r="E20" s="52" t="n">
        <v>0</v>
      </c>
      <c r="F20" s="53" t="n">
        <v>2</v>
      </c>
      <c r="G20" s="53" t="n">
        <v>1</v>
      </c>
      <c r="H20" s="53" t="n">
        <v>0</v>
      </c>
      <c r="I20" s="53" t="n">
        <v>5</v>
      </c>
      <c r="J20" s="53" t="n">
        <v>0</v>
      </c>
      <c r="K20" s="53" t="n">
        <v>0</v>
      </c>
      <c r="L20" s="53" t="n">
        <v>3</v>
      </c>
      <c r="M20" s="53" t="n">
        <v>2</v>
      </c>
      <c r="N20" s="53" t="n">
        <v>1</v>
      </c>
      <c r="O20" s="53"/>
      <c r="P20" s="53"/>
      <c r="Q20" s="53"/>
      <c r="R20" s="53"/>
      <c r="S20" s="53"/>
      <c r="T20" s="54" t="n">
        <f aca="false">IF(E20="","",SUM(E20:S20)+(COUNTIF(E20:S20,"5*")*5))</f>
        <v>19</v>
      </c>
      <c r="U20" s="55" t="s">
        <v>38</v>
      </c>
      <c r="V20" s="56" t="n">
        <f aca="false">SUM(T20:T23)+IF(ISNUMBER(U20),U20,0)+IF(ISNUMBER(U22),U22,0)+IF(ISNUMBER(U23),U23,0)</f>
        <v>44</v>
      </c>
      <c r="W20" s="57" t="n">
        <f aca="false">COUNTIF($E20:$S20,0)+COUNTIF($E21:$S21,0)+COUNTIF($E22:$S22,0)+COUNTIF($E23:$S23,0)</f>
        <v>19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7</v>
      </c>
      <c r="Z20" s="57" t="n">
        <f aca="false">COUNTIF($E20:$S20,3)+COUNTIF($E21:$S21,3)+COUNTIF($E22:$S22,3)+COUNTIF($E23:$S23,3)</f>
        <v>1</v>
      </c>
      <c r="AA20" s="57" t="n">
        <f aca="false">COUNTIF($E20:$S20,5)+COUNTIF($E21:$S21,5)+COUNTIF($E22:$S22,5)+COUNTIF($E23:$S23,5)</f>
        <v>2</v>
      </c>
      <c r="AB20" s="58" t="n">
        <f aca="false">COUNTIF($E20:$S20,"5*")+COUNTIF($E21:$S21,"5*")+COUNTIF($E22:$S22,"5*")</f>
        <v>2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99"/>
      <c r="B21" s="61"/>
      <c r="C21" s="62"/>
      <c r="D21" s="72"/>
      <c r="E21" s="64" t="n">
        <v>1</v>
      </c>
      <c r="F21" s="65" t="n">
        <v>1</v>
      </c>
      <c r="G21" s="65" t="n">
        <v>2</v>
      </c>
      <c r="H21" s="65" t="n">
        <v>2</v>
      </c>
      <c r="I21" s="65" t="n">
        <v>5</v>
      </c>
      <c r="J21" s="65" t="n">
        <v>0</v>
      </c>
      <c r="K21" s="65" t="n">
        <v>0</v>
      </c>
      <c r="L21" s="65" t="n">
        <v>2</v>
      </c>
      <c r="M21" s="65" t="n">
        <v>0</v>
      </c>
      <c r="N21" s="65" t="n">
        <v>0</v>
      </c>
      <c r="O21" s="65"/>
      <c r="P21" s="65"/>
      <c r="Q21" s="65"/>
      <c r="R21" s="65"/>
      <c r="S21" s="65"/>
      <c r="T21" s="66" t="n">
        <f aca="false">IF(E21="","",SUM(E21:S21)+(COUNTIF(E21:S21,"5*")*5))</f>
        <v>18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00"/>
      <c r="B22" s="61" t="s">
        <v>39</v>
      </c>
      <c r="C22" s="62"/>
      <c r="D22" s="72" t="s">
        <v>40</v>
      </c>
      <c r="E22" s="73" t="n">
        <v>0</v>
      </c>
      <c r="F22" s="74" t="n">
        <v>0</v>
      </c>
      <c r="G22" s="74" t="n">
        <v>0</v>
      </c>
      <c r="H22" s="74" t="n">
        <v>1</v>
      </c>
      <c r="I22" s="74" t="n">
        <v>0</v>
      </c>
      <c r="J22" s="74" t="n">
        <v>1</v>
      </c>
      <c r="K22" s="74" t="n">
        <v>1</v>
      </c>
      <c r="L22" s="74" t="n">
        <v>2</v>
      </c>
      <c r="M22" s="74" t="n">
        <v>2</v>
      </c>
      <c r="N22" s="74" t="n">
        <v>0</v>
      </c>
      <c r="O22" s="74"/>
      <c r="P22" s="74"/>
      <c r="Q22" s="74"/>
      <c r="R22" s="74"/>
      <c r="S22" s="74"/>
      <c r="T22" s="75" t="n">
        <f aca="false">IF(E22="","",SUM(E22:S22)+(COUNTIF(E22:S22,"5*")*5))</f>
        <v>7</v>
      </c>
      <c r="U22" s="55"/>
      <c r="V22" s="76" t="n">
        <v>0.436111111111111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3.03.00</v>
      </c>
    </row>
    <row r="23" customFormat="false" ht="16.5" hidden="false" customHeight="false" outlineLevel="0" collapsed="false">
      <c r="A23" s="101"/>
      <c r="B23" s="83"/>
      <c r="C23" s="84"/>
      <c r="D23" s="102"/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/>
      <c r="L23" s="87"/>
      <c r="M23" s="87"/>
      <c r="N23" s="87"/>
      <c r="O23" s="87"/>
      <c r="P23" s="87"/>
      <c r="Q23" s="87"/>
      <c r="R23" s="87"/>
      <c r="S23" s="87"/>
      <c r="T23" s="88" t="n">
        <f aca="false">IF(E23="","",SUM(E23:S23)+(COUNTIF(E23:S23,"5*")*5))</f>
        <v>0</v>
      </c>
      <c r="U23" s="55"/>
      <c r="V23" s="89" t="n">
        <v>0.563194444444444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98" t="n">
        <v>28</v>
      </c>
      <c r="B24" s="49" t="n">
        <v>42</v>
      </c>
      <c r="C24" s="50"/>
      <c r="D24" s="51" t="s">
        <v>31</v>
      </c>
      <c r="E24" s="52" t="n">
        <v>1</v>
      </c>
      <c r="F24" s="53" t="n">
        <v>0</v>
      </c>
      <c r="G24" s="53" t="n">
        <v>1</v>
      </c>
      <c r="H24" s="53" t="n">
        <v>3</v>
      </c>
      <c r="I24" s="53" t="n">
        <v>3</v>
      </c>
      <c r="J24" s="53" t="n">
        <v>0</v>
      </c>
      <c r="K24" s="53" t="n">
        <v>1</v>
      </c>
      <c r="L24" s="53" t="n">
        <v>2</v>
      </c>
      <c r="M24" s="53" t="n">
        <v>0</v>
      </c>
      <c r="N24" s="53" t="n">
        <v>1</v>
      </c>
      <c r="O24" s="53"/>
      <c r="P24" s="53"/>
      <c r="Q24" s="53"/>
      <c r="R24" s="53"/>
      <c r="S24" s="53"/>
      <c r="T24" s="54" t="n">
        <f aca="false">IF(E24="","",SUM(E24:S24)+(COUNTIF(E24:S24,"5*")*5))</f>
        <v>12</v>
      </c>
      <c r="U24" s="55" t="s">
        <v>41</v>
      </c>
      <c r="V24" s="56" t="n">
        <f aca="false">SUM(T24:T27)+IF(ISNUMBER(U24),U24,0)+IF(ISNUMBER(U26),U26,0)+IF(ISNUMBER(U27),U27,0)</f>
        <v>43</v>
      </c>
      <c r="W24" s="57" t="n">
        <f aca="false">COUNTIF($E24:$S24,0)+COUNTIF($E25:$S25,0)+COUNTIF($E26:$S26,0)+COUNTIF($E27:$S27,0)</f>
        <v>14</v>
      </c>
      <c r="X24" s="57" t="n">
        <f aca="false">COUNTIF($E24:$S24,1)+COUNTIF($E25:$S25,1)+COUNTIF($E26:$S26,1)+COUNTIF($E27:$S27,1)</f>
        <v>13</v>
      </c>
      <c r="Y24" s="57" t="n">
        <f aca="false">COUNTIF($E24:$S24,2)+COUNTIF($E25:$S25,2)+COUNTIF($E26:$S26,2)+COUNTIF($E27:$S27,2)</f>
        <v>4</v>
      </c>
      <c r="Z24" s="57" t="n">
        <f aca="false">COUNTIF($E24:$S24,3)+COUNTIF($E25:$S25,3)+COUNTIF($E26:$S26,3)+COUNTIF($E27:$S27,3)</f>
        <v>4</v>
      </c>
      <c r="AA24" s="57" t="n">
        <f aca="false">COUNTIF($E24:$S24,5)+COUNTIF($E25:$S25,5)+COUNTIF($E26:$S26,5)+COUNTIF($E27:$S27,5)</f>
        <v>1</v>
      </c>
      <c r="AB24" s="58" t="n">
        <f aca="false">COUNTIF($E24:$S24,"5*")+COUNTIF($E25:$S25,"5*")+COUNTIF($E26:$S26,"5*")</f>
        <v>1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99"/>
      <c r="B25" s="61"/>
      <c r="C25" s="62"/>
      <c r="D25" s="72"/>
      <c r="E25" s="64" t="n">
        <v>5</v>
      </c>
      <c r="F25" s="65" t="n">
        <v>1</v>
      </c>
      <c r="G25" s="65" t="n">
        <v>0</v>
      </c>
      <c r="H25" s="65" t="n">
        <v>1</v>
      </c>
      <c r="I25" s="65" t="n">
        <v>0</v>
      </c>
      <c r="J25" s="65" t="n">
        <v>1</v>
      </c>
      <c r="K25" s="65" t="n">
        <v>1</v>
      </c>
      <c r="L25" s="65" t="n">
        <v>2</v>
      </c>
      <c r="M25" s="65" t="n">
        <v>1</v>
      </c>
      <c r="N25" s="65" t="n">
        <v>2</v>
      </c>
      <c r="O25" s="65"/>
      <c r="P25" s="65"/>
      <c r="Q25" s="65"/>
      <c r="R25" s="65"/>
      <c r="S25" s="65"/>
      <c r="T25" s="66" t="n">
        <f aca="false">IF(E25="","",SUM(E25:S25)+(COUNTIF(E25:S25,"5*")*5))</f>
        <v>19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false" outlineLevel="0" collapsed="false">
      <c r="A26" s="100"/>
      <c r="B26" s="61" t="s">
        <v>42</v>
      </c>
      <c r="C26" s="62"/>
      <c r="D26" s="72" t="s">
        <v>43</v>
      </c>
      <c r="E26" s="73" t="n">
        <v>0</v>
      </c>
      <c r="F26" s="74" t="n">
        <v>1</v>
      </c>
      <c r="G26" s="74" t="n">
        <v>0</v>
      </c>
      <c r="H26" s="74" t="n">
        <v>0</v>
      </c>
      <c r="I26" s="74" t="n">
        <v>2</v>
      </c>
      <c r="J26" s="74" t="n">
        <v>1</v>
      </c>
      <c r="K26" s="74" t="n">
        <v>1</v>
      </c>
      <c r="L26" s="74" t="n">
        <v>3</v>
      </c>
      <c r="M26" s="74" t="n">
        <v>1</v>
      </c>
      <c r="N26" s="74" t="n">
        <v>3</v>
      </c>
      <c r="O26" s="74"/>
      <c r="P26" s="74"/>
      <c r="Q26" s="74"/>
      <c r="R26" s="74"/>
      <c r="S26" s="74"/>
      <c r="T26" s="75" t="n">
        <f aca="false">IF(E26="","",SUM(E26:S26)+(COUNTIF(E26:S26,"5*")*5))</f>
        <v>12</v>
      </c>
      <c r="U26" s="55"/>
      <c r="V26" s="76" t="n">
        <v>0.435416666666667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2.36.00</v>
      </c>
    </row>
    <row r="27" customFormat="false" ht="16.5" hidden="false" customHeight="false" outlineLevel="0" collapsed="false">
      <c r="A27" s="101"/>
      <c r="B27" s="83"/>
      <c r="C27" s="84"/>
      <c r="D27" s="102"/>
      <c r="E27" s="103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5" t="n">
        <f aca="false">IF(E27="","",SUM(E27:S27)+(COUNTIF(E27:S27,"5*")*5))</f>
        <v>0</v>
      </c>
      <c r="U27" s="55"/>
      <c r="V27" s="106" t="n">
        <v>0.54375</v>
      </c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98" t="n">
        <v>30</v>
      </c>
      <c r="B28" s="49" t="n">
        <v>43</v>
      </c>
      <c r="C28" s="50"/>
      <c r="D28" s="51" t="s">
        <v>31</v>
      </c>
      <c r="E28" s="52" t="n">
        <v>1</v>
      </c>
      <c r="F28" s="53" t="n">
        <v>3</v>
      </c>
      <c r="G28" s="53" t="n">
        <v>0</v>
      </c>
      <c r="H28" s="53" t="n">
        <v>3</v>
      </c>
      <c r="I28" s="53" t="n">
        <v>3</v>
      </c>
      <c r="J28" s="53" t="n">
        <v>5</v>
      </c>
      <c r="K28" s="53" t="n">
        <v>3</v>
      </c>
      <c r="L28" s="53" t="n">
        <v>3</v>
      </c>
      <c r="M28" s="53" t="n">
        <v>3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32</v>
      </c>
      <c r="U28" s="55" t="s">
        <v>44</v>
      </c>
      <c r="V28" s="56" t="n">
        <f aca="false">SUM(T28:T31)+IF(ISNUMBER(U28),U28,0)+IF(ISNUMBER(U30),U30,0)+IF(ISNUMBER(U31),U31,0)</f>
        <v>118</v>
      </c>
      <c r="W28" s="57" t="n">
        <f aca="false">COUNTIF($E28:$S28,0)+COUNTIF($E29:$S29,0)+COUNTIF($E30:$S30,0)+COUNTIF($E31:$S31,0)</f>
        <v>7</v>
      </c>
      <c r="X28" s="57" t="n">
        <f aca="false">COUNTIF($E28:$S28,1)+COUNTIF($E29:$S29,1)+COUNTIF($E30:$S30,1)+COUNTIF($E31:$S31,1)</f>
        <v>1</v>
      </c>
      <c r="Y28" s="57" t="n">
        <f aca="false">COUNTIF($E28:$S28,2)+COUNTIF($E29:$S29,2)+COUNTIF($E30:$S30,2)+COUNTIF($E31:$S31,2)</f>
        <v>2</v>
      </c>
      <c r="Z28" s="57" t="n">
        <f aca="false">COUNTIF($E28:$S28,3)+COUNTIF($E29:$S29,3)+COUNTIF($E30:$S30,3)+COUNTIF($E31:$S31,3)</f>
        <v>21</v>
      </c>
      <c r="AA28" s="57" t="n">
        <f aca="false">COUNTIF($E28:$S28,5)+COUNTIF($E29:$S29,5)+COUNTIF($E30:$S30,5)+COUNTIF($E31:$S31,5)</f>
        <v>5</v>
      </c>
      <c r="AB28" s="58" t="n">
        <f aca="false">COUNTIF($E28:$S28,"5*")+COUNTIF($E29:$S29,"5*")+COUNTIF($E30:$S30,"5*")</f>
        <v>5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99"/>
      <c r="B29" s="61"/>
      <c r="C29" s="62"/>
      <c r="D29" s="72"/>
      <c r="E29" s="64" t="n">
        <v>3</v>
      </c>
      <c r="F29" s="65" t="n">
        <v>2</v>
      </c>
      <c r="G29" s="65" t="n">
        <v>3</v>
      </c>
      <c r="H29" s="65" t="n">
        <v>5</v>
      </c>
      <c r="I29" s="65" t="n">
        <v>3</v>
      </c>
      <c r="J29" s="65" t="n">
        <v>5</v>
      </c>
      <c r="K29" s="65" t="n">
        <v>3</v>
      </c>
      <c r="L29" s="65" t="n">
        <v>3</v>
      </c>
      <c r="M29" s="65" t="n">
        <v>3</v>
      </c>
      <c r="N29" s="65" t="n">
        <v>3</v>
      </c>
      <c r="O29" s="65"/>
      <c r="P29" s="65"/>
      <c r="Q29" s="65"/>
      <c r="R29" s="65"/>
      <c r="S29" s="65"/>
      <c r="T29" s="66" t="n">
        <f aca="false">IF(E29="","",SUM(E29:S29)+(COUNTIF(E29:S29,"5*")*5))</f>
        <v>43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00"/>
      <c r="B30" s="61" t="s">
        <v>45</v>
      </c>
      <c r="C30" s="62"/>
      <c r="D30" s="72" t="s">
        <v>46</v>
      </c>
      <c r="E30" s="73" t="n">
        <v>3</v>
      </c>
      <c r="F30" s="74" t="n">
        <v>2</v>
      </c>
      <c r="G30" s="74" t="n">
        <v>3</v>
      </c>
      <c r="H30" s="74" t="n">
        <v>3</v>
      </c>
      <c r="I30" s="74" t="n">
        <v>5</v>
      </c>
      <c r="J30" s="74" t="n">
        <v>3</v>
      </c>
      <c r="K30" s="74" t="n">
        <v>3</v>
      </c>
      <c r="L30" s="74" t="n">
        <v>3</v>
      </c>
      <c r="M30" s="74" t="n">
        <v>3</v>
      </c>
      <c r="N30" s="74" t="n">
        <v>5</v>
      </c>
      <c r="O30" s="74"/>
      <c r="P30" s="74"/>
      <c r="Q30" s="74"/>
      <c r="R30" s="74"/>
      <c r="S30" s="74"/>
      <c r="T30" s="75" t="n">
        <f aca="false">IF(E30="","",SUM(E30:S30)+(COUNTIF(E30:S30,"5*")*5))</f>
        <v>43</v>
      </c>
      <c r="U30" s="55"/>
      <c r="V30" s="76" t="n">
        <v>0.436805555555556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3.43.00</v>
      </c>
    </row>
    <row r="31" customFormat="false" ht="16.5" hidden="false" customHeight="false" outlineLevel="0" collapsed="false">
      <c r="A31" s="101"/>
      <c r="B31" s="83"/>
      <c r="C31" s="84"/>
      <c r="D31" s="102"/>
      <c r="E31" s="86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/>
      <c r="L31" s="87"/>
      <c r="M31" s="87"/>
      <c r="N31" s="87"/>
      <c r="O31" s="87"/>
      <c r="P31" s="87"/>
      <c r="Q31" s="87"/>
      <c r="R31" s="87"/>
      <c r="S31" s="87"/>
      <c r="T31" s="88" t="n">
        <f aca="false">IF(E31="","",SUM(E31:S31)+(COUNTIF(E31:S31,"5*")*5))</f>
        <v>0</v>
      </c>
      <c r="U31" s="55"/>
      <c r="V31" s="89" t="n">
        <v>0.591666666666667</v>
      </c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" hidden="false" customHeight="false" outlineLevel="0" collapsed="false">
      <c r="A32" s="98" t="n">
        <v>26</v>
      </c>
      <c r="B32" s="49" t="n">
        <v>45</v>
      </c>
      <c r="C32" s="50"/>
      <c r="D32" s="51" t="s">
        <v>31</v>
      </c>
      <c r="E32" s="52" t="n">
        <v>3</v>
      </c>
      <c r="F32" s="53" t="n">
        <v>5</v>
      </c>
      <c r="G32" s="53" t="n">
        <v>3</v>
      </c>
      <c r="H32" s="53" t="n">
        <v>3</v>
      </c>
      <c r="I32" s="53" t="n">
        <v>3</v>
      </c>
      <c r="J32" s="53" t="n">
        <v>3</v>
      </c>
      <c r="K32" s="53" t="n">
        <v>3</v>
      </c>
      <c r="L32" s="53" t="n">
        <v>3</v>
      </c>
      <c r="M32" s="53" t="n">
        <v>3</v>
      </c>
      <c r="N32" s="53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44</v>
      </c>
      <c r="U32" s="55" t="s">
        <v>47</v>
      </c>
      <c r="V32" s="56" t="n">
        <f aca="false">SUM(T32:T35)+IF(ISNUMBER(U32),U32,0)+IF(ISNUMBER(U34),U34,0)+IF(ISNUMBER(U35),U35,0)</f>
        <v>121</v>
      </c>
      <c r="W32" s="57" t="n">
        <f aca="false">COUNTIF($E32:$S32,0)+COUNTIF($E33:$S33,0)+COUNTIF($E34:$S34,0)+COUNTIF($E35:$S35,0)</f>
        <v>6</v>
      </c>
      <c r="X32" s="57" t="n">
        <f aca="false">COUNTIF($E32:$S32,1)+COUNTIF($E33:$S33,1)+COUNTIF($E34:$S34,1)+COUNTIF($E35:$S35,1)</f>
        <v>1</v>
      </c>
      <c r="Y32" s="57" t="n">
        <f aca="false">COUNTIF($E32:$S32,2)+COUNTIF($E33:$S33,2)+COUNTIF($E34:$S34,2)+COUNTIF($E35:$S35,2)</f>
        <v>2</v>
      </c>
      <c r="Z32" s="57" t="n">
        <f aca="false">COUNTIF($E32:$S32,3)+COUNTIF($E33:$S33,3)+COUNTIF($E34:$S34,3)+COUNTIF($E35:$S35,3)</f>
        <v>22</v>
      </c>
      <c r="AA32" s="57" t="n">
        <f aca="false">COUNTIF($E32:$S32,5)+COUNTIF($E33:$S33,5)+COUNTIF($E34:$S34,5)+COUNTIF($E35:$S35,5)</f>
        <v>5</v>
      </c>
      <c r="AB32" s="58" t="n">
        <f aca="false">COUNTIF($E32:$S32,"5*")+COUNTIF($E33:$S33,"5*")+COUNTIF($E34:$S34,"5*")</f>
        <v>5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99"/>
      <c r="B33" s="61"/>
      <c r="C33" s="62"/>
      <c r="D33" s="72"/>
      <c r="E33" s="64" t="n">
        <v>2</v>
      </c>
      <c r="F33" s="65" t="n">
        <v>3</v>
      </c>
      <c r="G33" s="65" t="n">
        <v>5</v>
      </c>
      <c r="H33" s="65" t="n">
        <v>3</v>
      </c>
      <c r="I33" s="65" t="n">
        <v>3</v>
      </c>
      <c r="J33" s="65" t="n">
        <v>3</v>
      </c>
      <c r="K33" s="65" t="n">
        <v>3</v>
      </c>
      <c r="L33" s="65" t="n">
        <v>3</v>
      </c>
      <c r="M33" s="65" t="n">
        <v>3</v>
      </c>
      <c r="N33" s="65" t="n">
        <v>3</v>
      </c>
      <c r="O33" s="65"/>
      <c r="P33" s="65"/>
      <c r="Q33" s="65"/>
      <c r="R33" s="65"/>
      <c r="S33" s="65"/>
      <c r="T33" s="66" t="n">
        <f aca="false">IF(E33="","",SUM(E33:S33)+(COUNTIF(E33:S33,"5*")*5))</f>
        <v>36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00"/>
      <c r="B34" s="61" t="s">
        <v>48</v>
      </c>
      <c r="C34" s="62"/>
      <c r="D34" s="72" t="s">
        <v>49</v>
      </c>
      <c r="E34" s="73" t="n">
        <v>3</v>
      </c>
      <c r="F34" s="74" t="n">
        <v>3</v>
      </c>
      <c r="G34" s="74" t="n">
        <v>1</v>
      </c>
      <c r="H34" s="74" t="n">
        <v>3</v>
      </c>
      <c r="I34" s="74" t="n">
        <v>5</v>
      </c>
      <c r="J34" s="74" t="n">
        <v>3</v>
      </c>
      <c r="K34" s="74" t="n">
        <v>2</v>
      </c>
      <c r="L34" s="74" t="n">
        <v>3</v>
      </c>
      <c r="M34" s="74" t="n">
        <v>5</v>
      </c>
      <c r="N34" s="74" t="n">
        <v>3</v>
      </c>
      <c r="O34" s="74"/>
      <c r="P34" s="74"/>
      <c r="Q34" s="74"/>
      <c r="R34" s="74"/>
      <c r="S34" s="74"/>
      <c r="T34" s="75" t="n">
        <f aca="false">IF(E34="","",SUM(E34:S34)+(COUNTIF(E34:S34,"5*")*5))</f>
        <v>41</v>
      </c>
      <c r="U34" s="55"/>
      <c r="V34" s="76" t="n">
        <v>0.434027777777778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3.18.00</v>
      </c>
    </row>
    <row r="35" customFormat="false" ht="16.5" hidden="false" customHeight="false" outlineLevel="0" collapsed="false">
      <c r="A35" s="101"/>
      <c r="B35" s="83"/>
      <c r="C35" s="84"/>
      <c r="D35" s="102"/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/>
      <c r="M35" s="87"/>
      <c r="N35" s="87"/>
      <c r="O35" s="87"/>
      <c r="P35" s="87"/>
      <c r="Q35" s="87"/>
      <c r="R35" s="87"/>
      <c r="S35" s="87"/>
      <c r="T35" s="88" t="n">
        <f aca="false">IF(E35="","",SUM(E35:S35)+(COUNTIF(E35:S35,"5*")*5))</f>
        <v>0</v>
      </c>
      <c r="U35" s="55"/>
      <c r="V35" s="89" t="n">
        <v>0.571527777777778</v>
      </c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" hidden="false" customHeight="false" outlineLevel="0" collapsed="false">
      <c r="A36" s="98" t="n">
        <v>32</v>
      </c>
      <c r="B36" s="49" t="n">
        <v>49</v>
      </c>
      <c r="C36" s="50"/>
      <c r="D36" s="51" t="s">
        <v>31</v>
      </c>
      <c r="E36" s="52" t="n">
        <v>5</v>
      </c>
      <c r="F36" s="53" t="n">
        <v>5</v>
      </c>
      <c r="G36" s="53" t="n">
        <v>5</v>
      </c>
      <c r="H36" s="53" t="n">
        <v>5</v>
      </c>
      <c r="I36" s="53" t="s">
        <v>50</v>
      </c>
      <c r="J36" s="53" t="s">
        <v>50</v>
      </c>
      <c r="K36" s="53" t="s">
        <v>50</v>
      </c>
      <c r="L36" s="53" t="s">
        <v>50</v>
      </c>
      <c r="M36" s="53" t="s">
        <v>50</v>
      </c>
      <c r="N36" s="53" t="s">
        <v>50</v>
      </c>
      <c r="O36" s="53"/>
      <c r="P36" s="53"/>
      <c r="Q36" s="53"/>
      <c r="R36" s="53"/>
      <c r="S36" s="53"/>
      <c r="T36" s="54" t="n">
        <f aca="false">IF(E36="","",SUM(E36:S36)+(COUNTIF(E36:S36,"5*")*5))</f>
        <v>40</v>
      </c>
      <c r="U36" s="55" t="s">
        <v>15</v>
      </c>
      <c r="V36" s="56" t="n">
        <f aca="false">SUM(T36:T39)+IF(ISNUMBER(U36),U36,0)+IF(ISNUMBER(U38),U38,0)+IF(ISNUMBER(U39),U39,0)</f>
        <v>40</v>
      </c>
      <c r="W36" s="57" t="n">
        <f aca="false">COUNTIF($E36:$S36,0)+COUNTIF($E37:$S37,0)+COUNTIF($E38:$S38,0)+COUNTIF($E39:$S39,0)</f>
        <v>6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0</v>
      </c>
      <c r="Z36" s="57" t="n">
        <f aca="false">COUNTIF($E36:$S36,3)+COUNTIF($E37:$S37,3)+COUNTIF($E38:$S38,3)+COUNTIF($E39:$S39,3)</f>
        <v>0</v>
      </c>
      <c r="AA36" s="57" t="n">
        <f aca="false">COUNTIF($E36:$S36,5)+COUNTIF($E37:$S37,5)+COUNTIF($E38:$S38,5)+COUNTIF($E39:$S39,5)</f>
        <v>4</v>
      </c>
      <c r="AB36" s="58" t="n">
        <f aca="false">COUNTIF($E36:$S36,"5*")+COUNTIF($E37:$S37,"5*")+COUNTIF($E38:$S38,"5*")</f>
        <v>4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99"/>
      <c r="B37" s="61"/>
      <c r="C37" s="62"/>
      <c r="D37" s="72"/>
      <c r="E37" s="64" t="s">
        <v>50</v>
      </c>
      <c r="F37" s="65" t="s">
        <v>50</v>
      </c>
      <c r="G37" s="65" t="s">
        <v>50</v>
      </c>
      <c r="H37" s="65" t="s">
        <v>50</v>
      </c>
      <c r="I37" s="65" t="s">
        <v>50</v>
      </c>
      <c r="J37" s="65" t="s">
        <v>50</v>
      </c>
      <c r="K37" s="65" t="s">
        <v>50</v>
      </c>
      <c r="L37" s="65" t="s">
        <v>50</v>
      </c>
      <c r="M37" s="65" t="s">
        <v>50</v>
      </c>
      <c r="N37" s="65" t="s">
        <v>50</v>
      </c>
      <c r="O37" s="65"/>
      <c r="P37" s="65"/>
      <c r="Q37" s="65"/>
      <c r="R37" s="65"/>
      <c r="S37" s="65"/>
      <c r="T37" s="66" t="s">
        <v>15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00"/>
      <c r="B38" s="61" t="s">
        <v>51</v>
      </c>
      <c r="C38" s="62"/>
      <c r="D38" s="72" t="s">
        <v>52</v>
      </c>
      <c r="E38" s="73" t="s">
        <v>50</v>
      </c>
      <c r="F38" s="74" t="s">
        <v>50</v>
      </c>
      <c r="G38" s="74" t="s">
        <v>50</v>
      </c>
      <c r="H38" s="74" t="s">
        <v>50</v>
      </c>
      <c r="I38" s="74" t="s">
        <v>50</v>
      </c>
      <c r="J38" s="74" t="s">
        <v>50</v>
      </c>
      <c r="K38" s="74" t="s">
        <v>50</v>
      </c>
      <c r="L38" s="74" t="s">
        <v>50</v>
      </c>
      <c r="M38" s="74" t="s">
        <v>50</v>
      </c>
      <c r="N38" s="74" t="s">
        <v>50</v>
      </c>
      <c r="O38" s="74"/>
      <c r="P38" s="74"/>
      <c r="Q38" s="74"/>
      <c r="R38" s="74"/>
      <c r="S38" s="74"/>
      <c r="T38" s="75" t="s">
        <v>15</v>
      </c>
      <c r="U38" s="55"/>
      <c r="V38" s="76" t="n">
        <v>0.438194444444445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-10.31.00</v>
      </c>
    </row>
    <row r="39" customFormat="false" ht="16.5" hidden="false" customHeight="false" outlineLevel="0" collapsed="false">
      <c r="A39" s="101"/>
      <c r="B39" s="83"/>
      <c r="C39" s="84"/>
      <c r="D39" s="102"/>
      <c r="E39" s="103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/>
      <c r="L39" s="104"/>
      <c r="M39" s="104"/>
      <c r="N39" s="104"/>
      <c r="O39" s="104"/>
      <c r="P39" s="104"/>
      <c r="Q39" s="104"/>
      <c r="R39" s="104"/>
      <c r="S39" s="104"/>
      <c r="T39" s="105" t="n">
        <f aca="false">IF(E39="","",SUM(E39:S39)+(COUNTIF(E39:S39,"5*")*5))</f>
        <v>0</v>
      </c>
      <c r="U39" s="55"/>
      <c r="V39" s="106"/>
      <c r="W39" s="90" t="s">
        <v>23</v>
      </c>
      <c r="X39" s="91"/>
      <c r="Y39" s="91"/>
      <c r="Z39" s="92"/>
      <c r="AA39" s="93"/>
      <c r="AB39" s="94"/>
      <c r="AC39" s="95" t="e">
        <f aca="false">TEXT(IF($E37="","",(IF($E38="",T37/(15-(COUNTIF($E37:$S37,""))),(IF($E39="",(T37+T38)/(30-(COUNTIF($E37:$S37,"")+COUNTIF($E38:$S38,""))),(T37+T38+T39)/(45-(COUNTIF($E37:$S37,"")+COUNTIF($E38:$S38,"")+COUNTIF($E39:$S39,"")))))))),"0,00")</f>
        <v>#VALUE!</v>
      </c>
    </row>
  </sheetData>
  <mergeCells count="14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5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2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7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8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09" t="n">
        <v>13</v>
      </c>
      <c r="B8" s="49" t="n">
        <v>102</v>
      </c>
      <c r="C8" s="50"/>
      <c r="D8" s="51" t="s">
        <v>24</v>
      </c>
      <c r="E8" s="52" t="n">
        <v>0</v>
      </c>
      <c r="F8" s="53" t="n">
        <v>0</v>
      </c>
      <c r="G8" s="53" t="n">
        <v>0</v>
      </c>
      <c r="H8" s="53" t="n">
        <v>0</v>
      </c>
      <c r="I8" s="53" t="n">
        <v>2</v>
      </c>
      <c r="J8" s="53" t="n">
        <v>0</v>
      </c>
      <c r="K8" s="53" t="n">
        <v>1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3</v>
      </c>
      <c r="U8" s="55" t="s">
        <v>19</v>
      </c>
      <c r="V8" s="56" t="n">
        <f aca="false">SUM(T8:T11)+IF(ISNUMBER(U8),U8,0)+IF(ISNUMBER(U10),U10,0)+IF(ISNUMBER(U11),U11,0)</f>
        <v>3</v>
      </c>
      <c r="W8" s="57" t="n">
        <f aca="false">COUNTIF($E8:$S8,0)+COUNTIF($E9:$S9,0)+COUNTIF($E10:$S10,0)+COUNTIF($E11:$S11,0)</f>
        <v>34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10"/>
      <c r="B9" s="61"/>
      <c r="C9" s="62"/>
      <c r="D9" s="72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/>
      <c r="P9" s="65"/>
      <c r="Q9" s="65"/>
      <c r="R9" s="65"/>
      <c r="S9" s="65"/>
      <c r="T9" s="66" t="n">
        <f aca="false">IF(E9="","",SUM(E9:S9)+(COUNTIF(E9:S9,"5*")*5))</f>
        <v>0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11"/>
      <c r="B10" s="61" t="s">
        <v>54</v>
      </c>
      <c r="C10" s="62"/>
      <c r="D10" s="72" t="n">
        <v>320</v>
      </c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/>
      <c r="P10" s="74"/>
      <c r="Q10" s="74"/>
      <c r="R10" s="74"/>
      <c r="S10" s="74"/>
      <c r="T10" s="75" t="n">
        <f aca="false">IF(E10="","",SUM(E10:S10)+(COUNTIF(E10:S10,"5*")*5))</f>
        <v>0</v>
      </c>
      <c r="U10" s="55"/>
      <c r="V10" s="76" t="n">
        <v>0.425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1.30.00</v>
      </c>
    </row>
    <row r="11" customFormat="false" ht="16.5" hidden="false" customHeight="false" outlineLevel="0" collapsed="false">
      <c r="A11" s="112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4875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109" t="n">
        <v>14</v>
      </c>
      <c r="B12" s="49" t="n">
        <v>106</v>
      </c>
      <c r="C12" s="50"/>
      <c r="D12" s="51" t="s">
        <v>55</v>
      </c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1</v>
      </c>
      <c r="U12" s="55" t="s">
        <v>25</v>
      </c>
      <c r="V12" s="56" t="n">
        <f aca="false">SUM(T12:T15)+IF(ISNUMBER(U12),U12,0)+IF(ISNUMBER(U14),U14,0)+IF(ISNUMBER(U15),U15,0)</f>
        <v>13</v>
      </c>
      <c r="W12" s="57" t="n">
        <f aca="false">COUNTIF($E12:$S12,0)+COUNTIF($E13:$S13,0)+COUNTIF($E14:$S14,0)+COUNTIF($E15:$S15,0)</f>
        <v>32</v>
      </c>
      <c r="X12" s="57" t="n">
        <f aca="false">COUNTIF($E12:$S12,1)+COUNTIF($E13:$S13,1)+COUNTIF($E14:$S14,1)+COUNTIF($E15:$S15,1)</f>
        <v>3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10"/>
      <c r="B13" s="61"/>
      <c r="C13" s="62"/>
      <c r="D13" s="72"/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/>
      <c r="P13" s="65"/>
      <c r="Q13" s="65"/>
      <c r="R13" s="65"/>
      <c r="S13" s="65"/>
      <c r="T13" s="66" t="n">
        <f aca="false">IF(E13="","",SUM(E13:S13)+(COUNTIF(E13:S13,"5*")*5))</f>
        <v>0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11"/>
      <c r="B14" s="61" t="s">
        <v>56</v>
      </c>
      <c r="C14" s="62"/>
      <c r="D14" s="72" t="s">
        <v>29</v>
      </c>
      <c r="E14" s="73" t="n">
        <v>0</v>
      </c>
      <c r="F14" s="74" t="n">
        <v>0</v>
      </c>
      <c r="G14" s="74" t="n">
        <v>5</v>
      </c>
      <c r="H14" s="74" t="n">
        <v>0</v>
      </c>
      <c r="I14" s="74" t="n">
        <v>0</v>
      </c>
      <c r="J14" s="74" t="n">
        <v>1</v>
      </c>
      <c r="K14" s="74" t="n">
        <v>0</v>
      </c>
      <c r="L14" s="74" t="n">
        <v>0</v>
      </c>
      <c r="M14" s="74" t="n">
        <v>1</v>
      </c>
      <c r="N14" s="74" t="n">
        <v>0</v>
      </c>
      <c r="O14" s="74"/>
      <c r="P14" s="74"/>
      <c r="Q14" s="74"/>
      <c r="R14" s="74"/>
      <c r="S14" s="74"/>
      <c r="T14" s="75" t="n">
        <f aca="false">IF(E14="","",SUM(E14:S14)+(COUNTIF(E14:S14,"5*")*5))</f>
        <v>12</v>
      </c>
      <c r="U14" s="55"/>
      <c r="V14" s="76" t="n">
        <v>0.425694444444444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1.46.00</v>
      </c>
    </row>
    <row r="15" customFormat="false" ht="16.5" hidden="false" customHeight="false" outlineLevel="0" collapsed="false">
      <c r="A15" s="112"/>
      <c r="B15" s="83"/>
      <c r="C15" s="84"/>
      <c r="D15" s="102"/>
      <c r="E15" s="103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/>
      <c r="L15" s="104"/>
      <c r="M15" s="104"/>
      <c r="N15" s="104"/>
      <c r="O15" s="104"/>
      <c r="P15" s="104"/>
      <c r="Q15" s="104"/>
      <c r="R15" s="104"/>
      <c r="S15" s="104"/>
      <c r="T15" s="105" t="n">
        <f aca="false">IF(E15="","",SUM(E15:S15)+(COUNTIF(E15:S15,"5*")*5))</f>
        <v>0</v>
      </c>
      <c r="U15" s="55"/>
      <c r="V15" s="106" t="n">
        <v>0.499305555555556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109" t="n">
        <v>12</v>
      </c>
      <c r="B16" s="49" t="n">
        <v>101</v>
      </c>
      <c r="C16" s="50"/>
      <c r="D16" s="51" t="s">
        <v>18</v>
      </c>
      <c r="E16" s="52" t="n">
        <v>0</v>
      </c>
      <c r="F16" s="53" t="n">
        <v>0</v>
      </c>
      <c r="G16" s="53" t="n">
        <v>1</v>
      </c>
      <c r="H16" s="53" t="n">
        <v>0</v>
      </c>
      <c r="I16" s="53" t="n">
        <v>1</v>
      </c>
      <c r="J16" s="53" t="n">
        <v>0</v>
      </c>
      <c r="K16" s="53" t="n">
        <v>2</v>
      </c>
      <c r="L16" s="53" t="n">
        <v>0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IF(E16="","",SUM(E16:S16)+(COUNTIF(E16:S16,"5*")*5))</f>
        <v>4</v>
      </c>
      <c r="U16" s="55" t="s">
        <v>27</v>
      </c>
      <c r="V16" s="56" t="n">
        <f aca="false">SUM(T16:T19)+IF(ISNUMBER(U16),U16,0)+IF(ISNUMBER(U18),U18,0)+IF(ISNUMBER(U19),U19,0)</f>
        <v>15</v>
      </c>
      <c r="W16" s="57" t="n">
        <f aca="false">COUNTIF($E16:$S16,0)+COUNTIF($E17:$S17,0)+COUNTIF($E18:$S18,0)+COUNTIF($E19:$S19,0)</f>
        <v>26</v>
      </c>
      <c r="X16" s="57" t="n">
        <f aca="false">COUNTIF($E16:$S16,1)+COUNTIF($E17:$S17,1)+COUNTIF($E18:$S18,1)+COUNTIF($E19:$S19,1)</f>
        <v>6</v>
      </c>
      <c r="Y16" s="57" t="n">
        <f aca="false">COUNTIF($E16:$S16,2)+COUNTIF($E17:$S17,2)+COUNTIF($E18:$S18,2)+COUNTIF($E19:$S19,2)</f>
        <v>3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10"/>
      <c r="B17" s="61"/>
      <c r="C17" s="62"/>
      <c r="D17" s="72"/>
      <c r="E17" s="64" t="n">
        <v>1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1</v>
      </c>
      <c r="K17" s="65" t="n">
        <v>2</v>
      </c>
      <c r="L17" s="65" t="n">
        <v>2</v>
      </c>
      <c r="M17" s="65" t="n">
        <v>1</v>
      </c>
      <c r="N17" s="65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7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11"/>
      <c r="B18" s="61" t="s">
        <v>57</v>
      </c>
      <c r="C18" s="62"/>
      <c r="D18" s="72" t="s">
        <v>58</v>
      </c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1</v>
      </c>
      <c r="K18" s="74" t="n">
        <v>0</v>
      </c>
      <c r="L18" s="74" t="n">
        <v>3</v>
      </c>
      <c r="M18" s="74" t="n">
        <v>0</v>
      </c>
      <c r="N18" s="74" t="n">
        <v>0</v>
      </c>
      <c r="O18" s="74"/>
      <c r="P18" s="74"/>
      <c r="Q18" s="74"/>
      <c r="R18" s="74"/>
      <c r="S18" s="74"/>
      <c r="T18" s="75" t="n">
        <f aca="false">IF(E18="","",SUM(E18:S18)+(COUNTIF(E18:S18,"5*")*5))</f>
        <v>4</v>
      </c>
      <c r="U18" s="55"/>
      <c r="V18" s="76" t="n">
        <v>0.424305555555556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3.45.00</v>
      </c>
    </row>
    <row r="19" customFormat="false" ht="16.5" hidden="false" customHeight="false" outlineLevel="0" collapsed="false">
      <c r="A19" s="112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580555555555556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true" outlineLevel="0" collapsed="false">
      <c r="A20" s="109" t="n">
        <v>21</v>
      </c>
      <c r="B20" s="49" t="n">
        <v>108</v>
      </c>
      <c r="C20" s="50"/>
      <c r="D20" s="51" t="s">
        <v>18</v>
      </c>
      <c r="E20" s="52" t="n">
        <v>0</v>
      </c>
      <c r="F20" s="53" t="n">
        <v>2</v>
      </c>
      <c r="G20" s="53" t="n">
        <v>1</v>
      </c>
      <c r="H20" s="53" t="n">
        <v>3</v>
      </c>
      <c r="I20" s="53" t="n">
        <v>1</v>
      </c>
      <c r="J20" s="53" t="n">
        <v>0</v>
      </c>
      <c r="K20" s="53" t="n">
        <v>0</v>
      </c>
      <c r="L20" s="53" t="n">
        <v>3</v>
      </c>
      <c r="M20" s="53" t="n">
        <v>1</v>
      </c>
      <c r="N20" s="53" t="n">
        <v>0</v>
      </c>
      <c r="O20" s="53"/>
      <c r="P20" s="53"/>
      <c r="Q20" s="53"/>
      <c r="R20" s="53"/>
      <c r="S20" s="53"/>
      <c r="T20" s="54" t="n">
        <f aca="false">IF(E20="","",SUM(E20:S20)+(COUNTIF(E20:S20,"5*")*5))</f>
        <v>11</v>
      </c>
      <c r="U20" s="55" t="s">
        <v>38</v>
      </c>
      <c r="V20" s="56" t="n">
        <f aca="false">SUM(T20:T23)+IF(ISNUMBER(U20),U20,0)+IF(ISNUMBER(U22),U22,0)+IF(ISNUMBER(U23),U23,0)</f>
        <v>24</v>
      </c>
      <c r="W20" s="57" t="n">
        <f aca="false">COUNTIF($E20:$S20,0)+COUNTIF($E21:$S21,0)+COUNTIF($E22:$S22,0)+COUNTIF($E23:$S23,0)</f>
        <v>22</v>
      </c>
      <c r="X20" s="57" t="n">
        <f aca="false">COUNTIF($E20:$S20,1)+COUNTIF($E21:$S21,1)+COUNTIF($E22:$S22,1)+COUNTIF($E23:$S23,1)</f>
        <v>8</v>
      </c>
      <c r="Y20" s="57" t="n">
        <f aca="false">COUNTIF($E20:$S20,2)+COUNTIF($E21:$S21,2)+COUNTIF($E22:$S22,2)+COUNTIF($E23:$S23,2)</f>
        <v>2</v>
      </c>
      <c r="Z20" s="57" t="n">
        <f aca="false">COUNTIF($E20:$S20,3)+COUNTIF($E21:$S21,3)+COUNTIF($E22:$S22,3)+COUNTIF($E23:$S23,3)</f>
        <v>4</v>
      </c>
      <c r="AA20" s="57" t="n">
        <f aca="false">COUNTIF($E20:$S20,5)+COUNTIF($E21:$S21,5)+COUNTIF($E22:$S22,5)+COUNTIF($E23:$S23,5)</f>
        <v>0</v>
      </c>
      <c r="AB20" s="58" t="n">
        <f aca="false">COUNTIF($E20:$S20,"5*")+COUNTIF($E21:$S21,"5*")+COUNTIF($E22:$S22,"5*")</f>
        <v>0</v>
      </c>
      <c r="AC20" s="59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10"/>
      <c r="B21" s="61"/>
      <c r="C21" s="62"/>
      <c r="D21" s="72"/>
      <c r="E21" s="64" t="n">
        <v>0</v>
      </c>
      <c r="F21" s="65" t="n">
        <v>0</v>
      </c>
      <c r="G21" s="65" t="n">
        <v>0</v>
      </c>
      <c r="H21" s="65" t="n">
        <v>0</v>
      </c>
      <c r="I21" s="65" t="n">
        <v>1</v>
      </c>
      <c r="J21" s="65" t="n">
        <v>0</v>
      </c>
      <c r="K21" s="65" t="n">
        <v>1</v>
      </c>
      <c r="L21" s="65" t="n">
        <v>1</v>
      </c>
      <c r="M21" s="65" t="n">
        <v>1</v>
      </c>
      <c r="N21" s="65" t="n">
        <v>3</v>
      </c>
      <c r="O21" s="65"/>
      <c r="P21" s="65"/>
      <c r="Q21" s="65"/>
      <c r="R21" s="65"/>
      <c r="S21" s="65"/>
      <c r="T21" s="66" t="n">
        <f aca="false">IF(E21="","",SUM(E21:S21)+(COUNTIF(E21:S21,"5*")*5))</f>
        <v>7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true" outlineLevel="0" collapsed="false">
      <c r="A22" s="111"/>
      <c r="B22" s="61" t="s">
        <v>59</v>
      </c>
      <c r="C22" s="62"/>
      <c r="D22" s="72" t="s">
        <v>60</v>
      </c>
      <c r="E22" s="73" t="n">
        <v>0</v>
      </c>
      <c r="F22" s="74" t="n">
        <v>0</v>
      </c>
      <c r="G22" s="74" t="n">
        <v>3</v>
      </c>
      <c r="H22" s="74" t="n">
        <v>0</v>
      </c>
      <c r="I22" s="74" t="n">
        <v>1</v>
      </c>
      <c r="J22" s="74" t="n">
        <v>0</v>
      </c>
      <c r="K22" s="74" t="n">
        <v>0</v>
      </c>
      <c r="L22" s="74" t="n">
        <v>2</v>
      </c>
      <c r="M22" s="74" t="n">
        <v>0</v>
      </c>
      <c r="N22" s="74" t="n">
        <v>0</v>
      </c>
      <c r="O22" s="74"/>
      <c r="P22" s="74"/>
      <c r="Q22" s="74"/>
      <c r="R22" s="74"/>
      <c r="S22" s="74"/>
      <c r="T22" s="75" t="n">
        <f aca="false">IF(E22="","",SUM(E22:S22)+(COUNTIF(E22:S22,"5*")*5))</f>
        <v>6</v>
      </c>
      <c r="U22" s="55"/>
      <c r="V22" s="76" t="n">
        <v>0.430555555555556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2.54.00</v>
      </c>
    </row>
    <row r="23" customFormat="false" ht="16.5" hidden="false" customHeight="true" outlineLevel="0" collapsed="false">
      <c r="A23" s="112"/>
      <c r="B23" s="83"/>
      <c r="C23" s="84"/>
      <c r="D23" s="102"/>
      <c r="E23" s="103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/>
      <c r="L23" s="104"/>
      <c r="M23" s="104"/>
      <c r="N23" s="104"/>
      <c r="O23" s="104"/>
      <c r="P23" s="104"/>
      <c r="Q23" s="104"/>
      <c r="R23" s="104"/>
      <c r="S23" s="104"/>
      <c r="T23" s="105" t="n">
        <f aca="false">IF(E23="","",SUM(E23:S23)+(COUNTIF(E23:S23,"5*")*5))</f>
        <v>0</v>
      </c>
      <c r="U23" s="55"/>
      <c r="V23" s="106" t="n">
        <v>0.551388888888889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109" t="n">
        <v>20</v>
      </c>
      <c r="B24" s="49" t="n">
        <v>120</v>
      </c>
      <c r="C24" s="50"/>
      <c r="D24" s="51" t="s">
        <v>61</v>
      </c>
      <c r="E24" s="52" t="n">
        <v>5</v>
      </c>
      <c r="F24" s="53" t="n">
        <v>0</v>
      </c>
      <c r="G24" s="53" t="n">
        <v>0</v>
      </c>
      <c r="H24" s="53" t="n">
        <v>0</v>
      </c>
      <c r="I24" s="53" t="n">
        <v>2</v>
      </c>
      <c r="J24" s="53" t="n">
        <v>0</v>
      </c>
      <c r="K24" s="53" t="n">
        <v>2</v>
      </c>
      <c r="L24" s="53" t="n">
        <v>2</v>
      </c>
      <c r="M24" s="53" t="n">
        <v>2</v>
      </c>
      <c r="N24" s="53" t="n">
        <v>5</v>
      </c>
      <c r="O24" s="53"/>
      <c r="P24" s="53"/>
      <c r="Q24" s="53"/>
      <c r="R24" s="53"/>
      <c r="S24" s="53"/>
      <c r="T24" s="54" t="n">
        <f aca="false">IF(E24="","",SUM(E24:S24)+(COUNTIF(E24:S24,"5*")*5))</f>
        <v>28</v>
      </c>
      <c r="U24" s="55" t="s">
        <v>41</v>
      </c>
      <c r="V24" s="56" t="n">
        <f aca="false">SUM(T24:T27)+IF(ISNUMBER(U24),U24,0)+IF(ISNUMBER(U26),U26,0)+IF(ISNUMBER(U27),U27,0)</f>
        <v>35</v>
      </c>
      <c r="W24" s="57" t="n">
        <f aca="false">COUNTIF($E24:$S24,0)+COUNTIF($E25:$S25,0)+COUNTIF($E26:$S26,0)+COUNTIF($E27:$S27,0)</f>
        <v>23</v>
      </c>
      <c r="X24" s="57" t="n">
        <f aca="false">COUNTIF($E24:$S24,1)+COUNTIF($E25:$S25,1)+COUNTIF($E26:$S26,1)+COUNTIF($E27:$S27,1)</f>
        <v>7</v>
      </c>
      <c r="Y24" s="57" t="n">
        <f aca="false">COUNTIF($E24:$S24,2)+COUNTIF($E25:$S25,2)+COUNTIF($E26:$S26,2)+COUNTIF($E27:$S27,2)</f>
        <v>4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10"/>
      <c r="B25" s="61"/>
      <c r="C25" s="62"/>
      <c r="D25" s="72"/>
      <c r="E25" s="64" t="n">
        <v>0</v>
      </c>
      <c r="F25" s="65" t="n">
        <v>1</v>
      </c>
      <c r="G25" s="65" t="n">
        <v>1</v>
      </c>
      <c r="H25" s="65" t="n">
        <v>0</v>
      </c>
      <c r="I25" s="65" t="n">
        <v>0</v>
      </c>
      <c r="J25" s="65" t="n">
        <v>0</v>
      </c>
      <c r="K25" s="65" t="n">
        <v>1</v>
      </c>
      <c r="L25" s="65" t="n">
        <v>0</v>
      </c>
      <c r="M25" s="65" t="n">
        <v>1</v>
      </c>
      <c r="N25" s="65" t="n">
        <v>0</v>
      </c>
      <c r="O25" s="65"/>
      <c r="P25" s="65"/>
      <c r="Q25" s="65"/>
      <c r="R25" s="65"/>
      <c r="S25" s="65"/>
      <c r="T25" s="66" t="n">
        <f aca="false">IF(E25="","",SUM(E25:S25)+(COUNTIF(E25:S25,"5*")*5))</f>
        <v>4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5.75" hidden="false" customHeight="true" outlineLevel="0" collapsed="false">
      <c r="A26" s="111"/>
      <c r="B26" s="61" t="s">
        <v>62</v>
      </c>
      <c r="C26" s="62"/>
      <c r="D26" s="72" t="s">
        <v>29</v>
      </c>
      <c r="E26" s="73" t="n">
        <v>0</v>
      </c>
      <c r="F26" s="74" t="n">
        <v>0</v>
      </c>
      <c r="G26" s="74" t="n">
        <v>1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1</v>
      </c>
      <c r="M26" s="74" t="n">
        <v>1</v>
      </c>
      <c r="N26" s="74" t="n">
        <v>0</v>
      </c>
      <c r="O26" s="74"/>
      <c r="P26" s="74"/>
      <c r="Q26" s="74"/>
      <c r="R26" s="74"/>
      <c r="S26" s="74"/>
      <c r="T26" s="75" t="n">
        <f aca="false">IF(E26="","",SUM(E26:S26)+(COUNTIF(E26:S26,"5*")*5))</f>
        <v>3</v>
      </c>
      <c r="U26" s="55"/>
      <c r="V26" s="76" t="n">
        <v>0.429861111111111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3.03.00</v>
      </c>
    </row>
    <row r="27" customFormat="false" ht="16.5" hidden="false" customHeight="false" outlineLevel="0" collapsed="false">
      <c r="A27" s="112"/>
      <c r="B27" s="83"/>
      <c r="C27" s="84"/>
      <c r="D27" s="102"/>
      <c r="E27" s="103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5" t="n">
        <f aca="false">IF(E27="","",SUM(E27:S27)+(COUNTIF(E27:S27,"5*")*5))</f>
        <v>0</v>
      </c>
      <c r="U27" s="55"/>
      <c r="V27" s="106" t="n">
        <v>0.556944444444445</v>
      </c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109" t="n">
        <v>19</v>
      </c>
      <c r="B28" s="49" t="n">
        <v>109</v>
      </c>
      <c r="C28" s="50"/>
      <c r="D28" s="51" t="s">
        <v>18</v>
      </c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3</v>
      </c>
      <c r="J28" s="53" t="n">
        <v>1</v>
      </c>
      <c r="K28" s="53" t="n">
        <v>0</v>
      </c>
      <c r="L28" s="53" t="n">
        <v>2</v>
      </c>
      <c r="M28" s="53" t="n">
        <v>2</v>
      </c>
      <c r="N28" s="53" t="n">
        <v>1</v>
      </c>
      <c r="O28" s="53"/>
      <c r="P28" s="53"/>
      <c r="Q28" s="53"/>
      <c r="R28" s="53"/>
      <c r="S28" s="53"/>
      <c r="T28" s="54" t="n">
        <f aca="false">IF(E28="","",SUM(E28:S28)+(COUNTIF(E28:S28,"5*")*5))</f>
        <v>9</v>
      </c>
      <c r="U28" s="55" t="s">
        <v>44</v>
      </c>
      <c r="V28" s="56" t="n">
        <f aca="false">SUM(T28:T31)+IF(ISNUMBER(U28),U28,0)+IF(ISNUMBER(U30),U30,0)+IF(ISNUMBER(U31),U31,0)</f>
        <v>124</v>
      </c>
      <c r="W28" s="57" t="n">
        <f aca="false">COUNTIF($E28:$S28,0)+COUNTIF($E29:$S29,0)+COUNTIF($E30:$S30,0)+COUNTIF($E31:$S31,0)</f>
        <v>16</v>
      </c>
      <c r="X28" s="57" t="n">
        <f aca="false">COUNTIF($E28:$S28,1)+COUNTIF($E29:$S29,1)+COUNTIF($E30:$S30,1)+COUNTIF($E31:$S31,1)</f>
        <v>5</v>
      </c>
      <c r="Y28" s="57" t="n">
        <f aca="false">COUNTIF($E28:$S28,2)+COUNTIF($E29:$S29,2)+COUNTIF($E30:$S30,2)+COUNTIF($E31:$S31,2)</f>
        <v>3</v>
      </c>
      <c r="Z28" s="57" t="n">
        <f aca="false">COUNTIF($E28:$S28,3)+COUNTIF($E29:$S29,3)+COUNTIF($E30:$S30,3)+COUNTIF($E31:$S31,3)</f>
        <v>1</v>
      </c>
      <c r="AA28" s="57" t="n">
        <f aca="false">COUNTIF($E28:$S28,5)+COUNTIF($E29:$S29,5)+COUNTIF($E30:$S30,5)+COUNTIF($E31:$S31,5)</f>
        <v>11</v>
      </c>
      <c r="AB28" s="58" t="n">
        <f aca="false">COUNTIF($E28:$S28,"5*")+COUNTIF($E29:$S29,"5*")+COUNTIF($E30:$S30,"5*")</f>
        <v>11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10"/>
      <c r="B29" s="61"/>
      <c r="C29" s="62"/>
      <c r="D29" s="72"/>
      <c r="E29" s="64" t="n">
        <v>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1</v>
      </c>
      <c r="K29" s="65" t="n">
        <v>0</v>
      </c>
      <c r="L29" s="65" t="n">
        <v>2</v>
      </c>
      <c r="M29" s="65" t="n">
        <v>1</v>
      </c>
      <c r="N29" s="65" t="n">
        <v>5</v>
      </c>
      <c r="O29" s="65"/>
      <c r="P29" s="65"/>
      <c r="Q29" s="65"/>
      <c r="R29" s="65"/>
      <c r="S29" s="65"/>
      <c r="T29" s="66" t="n">
        <f aca="false">IF(E29="","",SUM(E29:S29)+(COUNTIF(E29:S29,"5*")*5))</f>
        <v>15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11"/>
      <c r="B30" s="61" t="s">
        <v>63</v>
      </c>
      <c r="C30" s="62"/>
      <c r="D30" s="72" t="s">
        <v>64</v>
      </c>
      <c r="E30" s="73" t="n">
        <v>5</v>
      </c>
      <c r="F30" s="74" t="n">
        <v>5</v>
      </c>
      <c r="G30" s="74" t="n">
        <v>5</v>
      </c>
      <c r="H30" s="74" t="n">
        <v>5</v>
      </c>
      <c r="I30" s="74" t="n">
        <v>5</v>
      </c>
      <c r="J30" s="74" t="n">
        <v>5</v>
      </c>
      <c r="K30" s="74" t="n">
        <v>5</v>
      </c>
      <c r="L30" s="74" t="n">
        <v>5</v>
      </c>
      <c r="M30" s="74" t="n">
        <v>5</v>
      </c>
      <c r="N30" s="74" t="n">
        <v>5</v>
      </c>
      <c r="O30" s="74"/>
      <c r="P30" s="74"/>
      <c r="Q30" s="74"/>
      <c r="R30" s="74"/>
      <c r="S30" s="74"/>
      <c r="T30" s="75" t="n">
        <f aca="false">IF(E30="","",SUM(E30:S30)+(COUNTIF(E30:S30,"5*")*5))</f>
        <v>100</v>
      </c>
      <c r="U30" s="55"/>
      <c r="V30" s="76" t="n">
        <v>0.429166666666667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2.33.00</v>
      </c>
    </row>
    <row r="31" customFormat="false" ht="16.5" hidden="false" customHeight="false" outlineLevel="0" collapsed="false">
      <c r="A31" s="112"/>
      <c r="B31" s="83"/>
      <c r="C31" s="84"/>
      <c r="D31" s="102"/>
      <c r="E31" s="103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/>
      <c r="L31" s="104"/>
      <c r="M31" s="104"/>
      <c r="N31" s="104"/>
      <c r="O31" s="104"/>
      <c r="P31" s="104"/>
      <c r="Q31" s="104"/>
      <c r="R31" s="104"/>
      <c r="S31" s="104"/>
      <c r="T31" s="105" t="n">
        <f aca="false">IF(E31="","",SUM(E31:S31)+(COUNTIF(E31:S31,"5*")*5))</f>
        <v>0</v>
      </c>
      <c r="U31" s="55"/>
      <c r="V31" s="106" t="n">
        <v>0.535416666666667</v>
      </c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  <row r="32" customFormat="false" ht="15" hidden="false" customHeight="false" outlineLevel="0" collapsed="false">
      <c r="A32" s="109" t="n">
        <v>17</v>
      </c>
      <c r="B32" s="49" t="n">
        <v>118</v>
      </c>
      <c r="C32" s="50"/>
      <c r="D32" s="51" t="s">
        <v>18</v>
      </c>
      <c r="E32" s="52" t="n">
        <v>2</v>
      </c>
      <c r="F32" s="53" t="n">
        <v>5</v>
      </c>
      <c r="G32" s="53" t="n">
        <v>3</v>
      </c>
      <c r="H32" s="53" t="n">
        <v>2</v>
      </c>
      <c r="I32" s="53" t="n">
        <v>3</v>
      </c>
      <c r="J32" s="53" t="n">
        <v>3</v>
      </c>
      <c r="K32" s="53" t="n">
        <v>1</v>
      </c>
      <c r="L32" s="53" t="n">
        <v>5</v>
      </c>
      <c r="M32" s="53" t="n">
        <v>3</v>
      </c>
      <c r="N32" s="53" t="n">
        <v>2</v>
      </c>
      <c r="O32" s="53"/>
      <c r="P32" s="53"/>
      <c r="Q32" s="53"/>
      <c r="R32" s="53"/>
      <c r="S32" s="53"/>
      <c r="T32" s="54" t="n">
        <f aca="false">IF(E32="","",SUM(E32:S32)+(COUNTIF(E32:S32,"5*")*5))</f>
        <v>39</v>
      </c>
      <c r="U32" s="55" t="s">
        <v>47</v>
      </c>
      <c r="V32" s="56" t="n">
        <f aca="false">SUM(T32:T35)+IF(ISNUMBER(U32),U32,0)+IF(ISNUMBER(U34),U34,0)+IF(ISNUMBER(U35),U35,0)</f>
        <v>90</v>
      </c>
      <c r="W32" s="57" t="n">
        <f aca="false">COUNTIF($E32:$S32,0)+COUNTIF($E33:$S33,0)+COUNTIF($E34:$S34,0)+COUNTIF($E35:$S35,0)</f>
        <v>10</v>
      </c>
      <c r="X32" s="57" t="n">
        <f aca="false">COUNTIF($E32:$S32,1)+COUNTIF($E33:$S33,1)+COUNTIF($E34:$S34,1)+COUNTIF($E35:$S35,1)</f>
        <v>3</v>
      </c>
      <c r="Y32" s="57" t="n">
        <f aca="false">COUNTIF($E32:$S32,2)+COUNTIF($E33:$S33,2)+COUNTIF($E34:$S34,2)+COUNTIF($E35:$S35,2)</f>
        <v>10</v>
      </c>
      <c r="Z32" s="57" t="n">
        <f aca="false">COUNTIF($E32:$S32,3)+COUNTIF($E33:$S33,3)+COUNTIF($E34:$S34,3)+COUNTIF($E35:$S35,3)</f>
        <v>9</v>
      </c>
      <c r="AA32" s="57" t="n">
        <f aca="false">COUNTIF($E32:$S32,5)+COUNTIF($E33:$S33,5)+COUNTIF($E34:$S34,5)+COUNTIF($E35:$S35,5)</f>
        <v>4</v>
      </c>
      <c r="AB32" s="58" t="n">
        <f aca="false">COUNTIF($E32:$S32,"5*")+COUNTIF($E33:$S33,"5*")+COUNTIF($E34:$S34,"5*")</f>
        <v>4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10"/>
      <c r="B33" s="61"/>
      <c r="C33" s="62"/>
      <c r="D33" s="72"/>
      <c r="E33" s="64" t="n">
        <v>5</v>
      </c>
      <c r="F33" s="65" t="n">
        <v>3</v>
      </c>
      <c r="G33" s="65" t="n">
        <v>1</v>
      </c>
      <c r="H33" s="65" t="n">
        <v>2</v>
      </c>
      <c r="I33" s="65" t="n">
        <v>1</v>
      </c>
      <c r="J33" s="65" t="n">
        <v>0</v>
      </c>
      <c r="K33" s="65" t="n">
        <v>2</v>
      </c>
      <c r="L33" s="65" t="n">
        <v>3</v>
      </c>
      <c r="M33" s="65" t="n">
        <v>3</v>
      </c>
      <c r="N33" s="65" t="n">
        <v>2</v>
      </c>
      <c r="O33" s="65"/>
      <c r="P33" s="65"/>
      <c r="Q33" s="65"/>
      <c r="R33" s="65"/>
      <c r="S33" s="65"/>
      <c r="T33" s="66" t="n">
        <f aca="false">IF(E33="","",SUM(E33:S33)+(COUNTIF(E33:S33,"5*")*5))</f>
        <v>27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11"/>
      <c r="B34" s="61" t="s">
        <v>65</v>
      </c>
      <c r="C34" s="62"/>
      <c r="D34" s="72" t="s">
        <v>66</v>
      </c>
      <c r="E34" s="73" t="n">
        <v>0</v>
      </c>
      <c r="F34" s="74" t="n">
        <v>0</v>
      </c>
      <c r="G34" s="74" t="n">
        <v>0</v>
      </c>
      <c r="H34" s="74" t="n">
        <v>2</v>
      </c>
      <c r="I34" s="74" t="n">
        <v>3</v>
      </c>
      <c r="J34" s="74" t="n">
        <v>3</v>
      </c>
      <c r="K34" s="74" t="n">
        <v>2</v>
      </c>
      <c r="L34" s="74" t="n">
        <v>2</v>
      </c>
      <c r="M34" s="74" t="n">
        <v>2</v>
      </c>
      <c r="N34" s="74" t="n">
        <v>5</v>
      </c>
      <c r="O34" s="74"/>
      <c r="P34" s="74"/>
      <c r="Q34" s="74"/>
      <c r="R34" s="74"/>
      <c r="S34" s="74"/>
      <c r="T34" s="75" t="n">
        <f aca="false">IF(E34="","",SUM(E34:S34)+(COUNTIF(E34:S34,"5*")*5))</f>
        <v>24</v>
      </c>
      <c r="U34" s="55"/>
      <c r="V34" s="76" t="n">
        <v>0.427777777777778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4.10.00</v>
      </c>
    </row>
    <row r="35" customFormat="false" ht="16.5" hidden="false" customHeight="false" outlineLevel="0" collapsed="false">
      <c r="A35" s="112"/>
      <c r="B35" s="83"/>
      <c r="C35" s="84"/>
      <c r="D35" s="102"/>
      <c r="E35" s="103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/>
      <c r="L35" s="104"/>
      <c r="M35" s="104"/>
      <c r="N35" s="104"/>
      <c r="O35" s="104"/>
      <c r="P35" s="104"/>
      <c r="Q35" s="104"/>
      <c r="R35" s="104"/>
      <c r="S35" s="104"/>
      <c r="T35" s="105" t="n">
        <f aca="false">IF(E35="","",SUM(E35:S35)+(COUNTIF(E35:S35,"5*")*5))</f>
        <v>0</v>
      </c>
      <c r="U35" s="55"/>
      <c r="V35" s="106" t="n">
        <v>0.601388888888889</v>
      </c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false" outlineLevel="0" collapsed="false">
      <c r="A36" s="109" t="n">
        <v>15</v>
      </c>
      <c r="B36" s="49" t="n">
        <v>114</v>
      </c>
      <c r="C36" s="50"/>
      <c r="D36" s="51" t="s">
        <v>18</v>
      </c>
      <c r="E36" s="52" t="n">
        <v>2</v>
      </c>
      <c r="F36" s="53" t="n">
        <v>2</v>
      </c>
      <c r="G36" s="53" t="n">
        <v>2</v>
      </c>
      <c r="H36" s="53" t="n">
        <v>3</v>
      </c>
      <c r="I36" s="53" t="n">
        <v>1</v>
      </c>
      <c r="J36" s="53" t="n">
        <v>3</v>
      </c>
      <c r="K36" s="53" t="n">
        <v>3</v>
      </c>
      <c r="L36" s="53" t="n">
        <v>2</v>
      </c>
      <c r="M36" s="53" t="n">
        <v>5</v>
      </c>
      <c r="N36" s="53" t="n">
        <v>1</v>
      </c>
      <c r="O36" s="53"/>
      <c r="P36" s="53"/>
      <c r="Q36" s="53"/>
      <c r="R36" s="53"/>
      <c r="S36" s="53"/>
      <c r="T36" s="54" t="n">
        <f aca="false">IF(E36="","",SUM(E36:S36)+(COUNTIF(E36:S36,"5*")*5))</f>
        <v>29</v>
      </c>
      <c r="U36" s="55" t="s">
        <v>67</v>
      </c>
      <c r="V36" s="56" t="n">
        <f aca="false">SUM(T36:T39)+IF(ISNUMBER(U36),U36,0)+IF(ISNUMBER(U38),U38,0)+IF(ISNUMBER(U39),U39,0)</f>
        <v>96</v>
      </c>
      <c r="W36" s="57" t="n">
        <f aca="false">COUNTIF($E36:$S36,0)+COUNTIF($E37:$S37,0)+COUNTIF($E38:$S38,0)+COUNTIF($E39:$S39,0)</f>
        <v>8</v>
      </c>
      <c r="X36" s="57" t="n">
        <f aca="false">COUNTIF($E36:$S36,1)+COUNTIF($E37:$S37,1)+COUNTIF($E38:$S38,1)+COUNTIF($E39:$S39,1)</f>
        <v>8</v>
      </c>
      <c r="Y36" s="57" t="n">
        <f aca="false">COUNTIF($E36:$S36,2)+COUNTIF($E37:$S37,2)+COUNTIF($E38:$S38,2)+COUNTIF($E39:$S39,2)</f>
        <v>7</v>
      </c>
      <c r="Z36" s="57" t="n">
        <f aca="false">COUNTIF($E36:$S36,3)+COUNTIF($E37:$S37,3)+COUNTIF($E38:$S38,3)+COUNTIF($E39:$S39,3)</f>
        <v>8</v>
      </c>
      <c r="AA36" s="57" t="n">
        <f aca="false">COUNTIF($E36:$S36,5)+COUNTIF($E37:$S37,5)+COUNTIF($E38:$S38,5)+COUNTIF($E39:$S39,5)</f>
        <v>5</v>
      </c>
      <c r="AB36" s="58" t="n">
        <f aca="false">COUNTIF($E36:$S36,"5*")+COUNTIF($E37:$S37,"5*")+COUNTIF($E38:$S38,"5*")</f>
        <v>5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10"/>
      <c r="B37" s="61"/>
      <c r="C37" s="62"/>
      <c r="D37" s="72"/>
      <c r="E37" s="64" t="n">
        <v>1</v>
      </c>
      <c r="F37" s="65" t="n">
        <v>5</v>
      </c>
      <c r="G37" s="65" t="n">
        <v>3</v>
      </c>
      <c r="H37" s="65" t="n">
        <v>0</v>
      </c>
      <c r="I37" s="65" t="n">
        <v>5</v>
      </c>
      <c r="J37" s="65" t="n">
        <v>3</v>
      </c>
      <c r="K37" s="65" t="n">
        <v>2</v>
      </c>
      <c r="L37" s="65" t="n">
        <v>5</v>
      </c>
      <c r="M37" s="65" t="n">
        <v>1</v>
      </c>
      <c r="N37" s="65" t="n">
        <v>1</v>
      </c>
      <c r="O37" s="65"/>
      <c r="P37" s="65"/>
      <c r="Q37" s="65"/>
      <c r="R37" s="65"/>
      <c r="S37" s="65"/>
      <c r="T37" s="66" t="n">
        <f aca="false">IF(E37="","",SUM(E37:S37)+(COUNTIF(E37:S37,"5*")*5))</f>
        <v>41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11"/>
      <c r="B38" s="61" t="s">
        <v>68</v>
      </c>
      <c r="C38" s="62"/>
      <c r="D38" s="72" t="s">
        <v>21</v>
      </c>
      <c r="E38" s="73" t="n">
        <v>1</v>
      </c>
      <c r="F38" s="74" t="n">
        <v>1</v>
      </c>
      <c r="G38" s="74" t="n">
        <v>0</v>
      </c>
      <c r="H38" s="74" t="n">
        <v>3</v>
      </c>
      <c r="I38" s="74" t="n">
        <v>2</v>
      </c>
      <c r="J38" s="74" t="n">
        <v>2</v>
      </c>
      <c r="K38" s="74" t="n">
        <v>1</v>
      </c>
      <c r="L38" s="74" t="n">
        <v>3</v>
      </c>
      <c r="M38" s="74" t="n">
        <v>3</v>
      </c>
      <c r="N38" s="74" t="n">
        <v>5</v>
      </c>
      <c r="O38" s="74"/>
      <c r="P38" s="74"/>
      <c r="Q38" s="74"/>
      <c r="R38" s="74"/>
      <c r="S38" s="74"/>
      <c r="T38" s="75" t="n">
        <f aca="false">IF(E38="","",SUM(E38:S38)+(COUNTIF(E38:S38,"5*")*5))</f>
        <v>26</v>
      </c>
      <c r="U38" s="55"/>
      <c r="V38" s="76" t="n">
        <v>0.426388888888889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4.21.00</v>
      </c>
    </row>
    <row r="39" customFormat="false" ht="16.5" hidden="false" customHeight="false" outlineLevel="0" collapsed="false">
      <c r="A39" s="112"/>
      <c r="B39" s="83"/>
      <c r="C39" s="84"/>
      <c r="D39" s="102"/>
      <c r="E39" s="86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/>
      <c r="L39" s="87"/>
      <c r="M39" s="87"/>
      <c r="N39" s="87"/>
      <c r="O39" s="87"/>
      <c r="P39" s="87"/>
      <c r="Q39" s="87"/>
      <c r="R39" s="87"/>
      <c r="S39" s="87"/>
      <c r="T39" s="88" t="n">
        <f aca="false">IF(E39="","",SUM(E39:S39)+(COUNTIF(E39:S39,"5*")*5))</f>
        <v>0</v>
      </c>
      <c r="U39" s="55"/>
      <c r="V39" s="89" t="n">
        <v>0.607638888888889</v>
      </c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" hidden="false" customHeight="false" outlineLevel="0" collapsed="false">
      <c r="A40" s="109" t="n">
        <v>22</v>
      </c>
      <c r="B40" s="49" t="n">
        <v>127</v>
      </c>
      <c r="C40" s="50"/>
      <c r="D40" s="51" t="s">
        <v>35</v>
      </c>
      <c r="E40" s="52" t="n">
        <v>3</v>
      </c>
      <c r="F40" s="53" t="n">
        <v>2</v>
      </c>
      <c r="G40" s="53" t="n">
        <v>5</v>
      </c>
      <c r="H40" s="53" t="n">
        <v>1</v>
      </c>
      <c r="I40" s="53" t="n">
        <v>3</v>
      </c>
      <c r="J40" s="53" t="n">
        <v>3</v>
      </c>
      <c r="K40" s="53" t="n">
        <v>2</v>
      </c>
      <c r="L40" s="53" t="n">
        <v>5</v>
      </c>
      <c r="M40" s="53" t="n">
        <v>3</v>
      </c>
      <c r="N40" s="53" t="n">
        <v>3</v>
      </c>
      <c r="O40" s="53"/>
      <c r="P40" s="53"/>
      <c r="Q40" s="53"/>
      <c r="R40" s="53"/>
      <c r="S40" s="53"/>
      <c r="T40" s="54" t="n">
        <f aca="false">IF(E40="","",SUM(E40:S40)+(COUNTIF(E40:S40,"5*")*5))</f>
        <v>40</v>
      </c>
      <c r="U40" s="55" t="s">
        <v>69</v>
      </c>
      <c r="V40" s="56" t="n">
        <f aca="false">SUM(T40:T43)+IF(ISNUMBER(U40),U40,0)+IF(ISNUMBER(U42),U42,0)+IF(ISNUMBER(U43),U43,0)</f>
        <v>94</v>
      </c>
      <c r="W40" s="57" t="n">
        <f aca="false">COUNTIF($E40:$S40,0)+COUNTIF($E41:$S41,0)+COUNTIF($E42:$S42,0)+COUNTIF($E43:$S43,0)</f>
        <v>8</v>
      </c>
      <c r="X40" s="57" t="n">
        <f aca="false">COUNTIF($E40:$S40,1)+COUNTIF($E41:$S41,1)+COUNTIF($E42:$S42,1)+COUNTIF($E43:$S43,1)</f>
        <v>7</v>
      </c>
      <c r="Y40" s="57" t="n">
        <f aca="false">COUNTIF($E40:$S40,2)+COUNTIF($E41:$S41,2)+COUNTIF($E42:$S42,2)+COUNTIF($E43:$S43,2)</f>
        <v>4</v>
      </c>
      <c r="Z40" s="57" t="n">
        <f aca="false">COUNTIF($E40:$S40,3)+COUNTIF($E41:$S41,3)+COUNTIF($E42:$S42,3)+COUNTIF($E43:$S43,3)</f>
        <v>13</v>
      </c>
      <c r="AA40" s="57" t="n">
        <f aca="false">COUNTIF($E40:$S40,5)+COUNTIF($E41:$S41,5)+COUNTIF($E42:$S42,5)+COUNTIF($E43:$S43,5)</f>
        <v>4</v>
      </c>
      <c r="AB40" s="58" t="n">
        <f aca="false">COUNTIF($E40:$S40,"5*")+COUNTIF($E41:$S41,"5*")+COUNTIF($E42:$S42,"5*")</f>
        <v>4</v>
      </c>
      <c r="AC40" s="59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0"/>
      <c r="B41" s="61"/>
      <c r="C41" s="62"/>
      <c r="D41" s="72"/>
      <c r="E41" s="64" t="n">
        <v>1</v>
      </c>
      <c r="F41" s="65" t="n">
        <v>1</v>
      </c>
      <c r="G41" s="65" t="n">
        <v>3</v>
      </c>
      <c r="H41" s="65" t="n">
        <v>3</v>
      </c>
      <c r="I41" s="65" t="n">
        <v>3</v>
      </c>
      <c r="J41" s="65" t="n">
        <v>5</v>
      </c>
      <c r="K41" s="65" t="n">
        <v>2</v>
      </c>
      <c r="L41" s="65" t="n">
        <v>1</v>
      </c>
      <c r="M41" s="65" t="n">
        <v>2</v>
      </c>
      <c r="N41" s="65" t="n">
        <v>3</v>
      </c>
      <c r="O41" s="65"/>
      <c r="P41" s="65"/>
      <c r="Q41" s="65"/>
      <c r="R41" s="65"/>
      <c r="S41" s="65"/>
      <c r="T41" s="66" t="n">
        <f aca="false">IF(E41="","",SUM(E41:S41)+(COUNTIF(E41:S41,"5*")*5))</f>
        <v>29</v>
      </c>
      <c r="U41" s="55"/>
      <c r="V41" s="67"/>
      <c r="W41" s="68"/>
      <c r="X41" s="68"/>
      <c r="Y41" s="68"/>
      <c r="Z41" s="68"/>
      <c r="AA41" s="68"/>
      <c r="AB41" s="69"/>
      <c r="AC41" s="70"/>
    </row>
    <row r="42" customFormat="false" ht="16.5" hidden="false" customHeight="false" outlineLevel="0" collapsed="false">
      <c r="A42" s="111"/>
      <c r="B42" s="61" t="s">
        <v>70</v>
      </c>
      <c r="C42" s="62"/>
      <c r="D42" s="72" t="s">
        <v>71</v>
      </c>
      <c r="E42" s="73" t="n">
        <v>3</v>
      </c>
      <c r="F42" s="74" t="n">
        <v>1</v>
      </c>
      <c r="G42" s="74" t="n">
        <v>3</v>
      </c>
      <c r="H42" s="74" t="n">
        <v>0</v>
      </c>
      <c r="I42" s="74" t="n">
        <v>3</v>
      </c>
      <c r="J42" s="74" t="n">
        <v>3</v>
      </c>
      <c r="K42" s="74" t="n">
        <v>1</v>
      </c>
      <c r="L42" s="74" t="n">
        <v>5</v>
      </c>
      <c r="M42" s="74" t="n">
        <v>0</v>
      </c>
      <c r="N42" s="74" t="n">
        <v>1</v>
      </c>
      <c r="O42" s="74"/>
      <c r="P42" s="74"/>
      <c r="Q42" s="74"/>
      <c r="R42" s="74"/>
      <c r="S42" s="74"/>
      <c r="T42" s="75" t="n">
        <f aca="false">IF(E42="","",SUM(E42:S42)+(COUNTIF(E42:S42,"5*")*5))</f>
        <v>25</v>
      </c>
      <c r="U42" s="55"/>
      <c r="V42" s="76" t="n">
        <v>0.43125</v>
      </c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2.47.00</v>
      </c>
    </row>
    <row r="43" customFormat="false" ht="16.5" hidden="false" customHeight="false" outlineLevel="0" collapsed="false">
      <c r="A43" s="112"/>
      <c r="B43" s="83"/>
      <c r="C43" s="84"/>
      <c r="D43" s="102"/>
      <c r="E43" s="103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/>
      <c r="L43" s="104"/>
      <c r="M43" s="104"/>
      <c r="N43" s="104"/>
      <c r="O43" s="104"/>
      <c r="P43" s="104"/>
      <c r="Q43" s="104"/>
      <c r="R43" s="104"/>
      <c r="S43" s="104"/>
      <c r="T43" s="105" t="n">
        <f aca="false">IF(E43="","",SUM(E43:S43)+(COUNTIF(E43:S43,"5*")*5))</f>
        <v>0</v>
      </c>
      <c r="U43" s="55"/>
      <c r="V43" s="106" t="n">
        <v>0.547222222222222</v>
      </c>
      <c r="W43" s="90" t="s">
        <v>23</v>
      </c>
      <c r="X43" s="91"/>
      <c r="Y43" s="91"/>
      <c r="Z43" s="92"/>
      <c r="AA43" s="93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" hidden="false" customHeight="false" outlineLevel="0" collapsed="false">
      <c r="A44" s="109" t="n">
        <v>23</v>
      </c>
      <c r="B44" s="49" t="n">
        <v>111</v>
      </c>
      <c r="C44" s="50"/>
      <c r="D44" s="51" t="s">
        <v>18</v>
      </c>
      <c r="E44" s="52" t="n">
        <v>3</v>
      </c>
      <c r="F44" s="53" t="n">
        <v>0</v>
      </c>
      <c r="G44" s="53" t="n">
        <v>5</v>
      </c>
      <c r="H44" s="53" t="n">
        <v>0</v>
      </c>
      <c r="I44" s="53" t="n">
        <v>3</v>
      </c>
      <c r="J44" s="53" t="n">
        <v>5</v>
      </c>
      <c r="K44" s="53" t="n">
        <v>1</v>
      </c>
      <c r="L44" s="53" t="n">
        <v>1</v>
      </c>
      <c r="M44" s="53" t="n">
        <v>5</v>
      </c>
      <c r="N44" s="53" t="n">
        <v>2</v>
      </c>
      <c r="O44" s="53"/>
      <c r="P44" s="53"/>
      <c r="Q44" s="53"/>
      <c r="R44" s="53"/>
      <c r="S44" s="53"/>
      <c r="T44" s="54" t="n">
        <f aca="false">IF(E44="","",SUM(E44:S44)+(COUNTIF(E44:S44,"5*")*5))</f>
        <v>40</v>
      </c>
      <c r="U44" s="55" t="s">
        <v>72</v>
      </c>
      <c r="V44" s="56" t="n">
        <f aca="false">SUM(T44:T47)+IF(ISNUMBER(U44),U44,0)+IF(ISNUMBER(U46),U46,0)+IF(ISNUMBER(U47),U47,0)</f>
        <v>129</v>
      </c>
      <c r="W44" s="57" t="n">
        <f aca="false">COUNTIF($E44:$S44,0)+COUNTIF($E45:$S45,0)+COUNTIF($E46:$S46,0)+COUNTIF($E47:$S47,0)</f>
        <v>12</v>
      </c>
      <c r="X44" s="57" t="n">
        <f aca="false">COUNTIF($E44:$S44,1)+COUNTIF($E45:$S45,1)+COUNTIF($E46:$S46,1)+COUNTIF($E47:$S47,1)</f>
        <v>5</v>
      </c>
      <c r="Y44" s="57" t="n">
        <f aca="false">COUNTIF($E44:$S44,2)+COUNTIF($E45:$S45,2)+COUNTIF($E46:$S46,2)+COUNTIF($E47:$S47,2)</f>
        <v>3</v>
      </c>
      <c r="Z44" s="57" t="n">
        <f aca="false">COUNTIF($E44:$S44,3)+COUNTIF($E45:$S45,3)+COUNTIF($E46:$S46,3)+COUNTIF($E47:$S47,3)</f>
        <v>6</v>
      </c>
      <c r="AA44" s="57" t="n">
        <f aca="false">COUNTIF($E44:$S44,5)+COUNTIF($E45:$S45,5)+COUNTIF($E46:$S46,5)+COUNTIF($E47:$S47,5)</f>
        <v>10</v>
      </c>
      <c r="AB44" s="58" t="n">
        <f aca="false">COUNTIF($E44:$S44,"5*")+COUNTIF($E45:$S45,"5*")+COUNTIF($E46:$S46,"5*")</f>
        <v>10</v>
      </c>
      <c r="AC44" s="59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10"/>
      <c r="B45" s="61"/>
      <c r="C45" s="62"/>
      <c r="D45" s="63"/>
      <c r="E45" s="64" t="n">
        <v>1</v>
      </c>
      <c r="F45" s="65" t="n">
        <v>5</v>
      </c>
      <c r="G45" s="65" t="n">
        <v>5</v>
      </c>
      <c r="H45" s="65" t="n">
        <v>0</v>
      </c>
      <c r="I45" s="65" t="n">
        <v>3</v>
      </c>
      <c r="J45" s="65" t="n">
        <v>0</v>
      </c>
      <c r="K45" s="65" t="n">
        <v>2</v>
      </c>
      <c r="L45" s="65" t="n">
        <v>5</v>
      </c>
      <c r="M45" s="65" t="n">
        <v>5</v>
      </c>
      <c r="N45" s="65" t="n">
        <v>5</v>
      </c>
      <c r="O45" s="65"/>
      <c r="P45" s="65"/>
      <c r="Q45" s="65"/>
      <c r="R45" s="65"/>
      <c r="S45" s="65"/>
      <c r="T45" s="66" t="n">
        <f aca="false">IF(E45="","",SUM(E45:S45)+(COUNTIF(E45:S45,"5*")*5))</f>
        <v>56</v>
      </c>
      <c r="U45" s="55"/>
      <c r="V45" s="67"/>
      <c r="W45" s="68"/>
      <c r="X45" s="68"/>
      <c r="Y45" s="68"/>
      <c r="Z45" s="68"/>
      <c r="AA45" s="68"/>
      <c r="AB45" s="69"/>
      <c r="AC45" s="70"/>
    </row>
    <row r="46" customFormat="false" ht="16.5" hidden="false" customHeight="false" outlineLevel="0" collapsed="false">
      <c r="A46" s="111"/>
      <c r="B46" s="61" t="s">
        <v>73</v>
      </c>
      <c r="C46" s="62"/>
      <c r="D46" s="72" t="s">
        <v>74</v>
      </c>
      <c r="E46" s="73" t="n">
        <v>0</v>
      </c>
      <c r="F46" s="74" t="n">
        <v>2</v>
      </c>
      <c r="G46" s="74" t="n">
        <v>1</v>
      </c>
      <c r="H46" s="74" t="n">
        <v>0</v>
      </c>
      <c r="I46" s="74" t="n">
        <v>5</v>
      </c>
      <c r="J46" s="74" t="n">
        <v>1</v>
      </c>
      <c r="K46" s="74" t="n">
        <v>3</v>
      </c>
      <c r="L46" s="74" t="n">
        <v>3</v>
      </c>
      <c r="M46" s="74" t="n">
        <v>5</v>
      </c>
      <c r="N46" s="74" t="n">
        <v>3</v>
      </c>
      <c r="O46" s="74"/>
      <c r="P46" s="74"/>
      <c r="Q46" s="74"/>
      <c r="R46" s="74"/>
      <c r="S46" s="74"/>
      <c r="T46" s="75" t="n">
        <f aca="false">IF(E46="","",SUM(E46:S46)+(COUNTIF(E46:S46,"5*")*5))</f>
        <v>33</v>
      </c>
      <c r="U46" s="55"/>
      <c r="V46" s="76" t="n">
        <v>0.431944444444444</v>
      </c>
      <c r="W46" s="77" t="s">
        <v>22</v>
      </c>
      <c r="X46" s="78"/>
      <c r="Y46" s="78"/>
      <c r="Z46" s="79"/>
      <c r="AA46" s="79"/>
      <c r="AB46" s="80"/>
      <c r="AC46" s="81" t="str">
        <f aca="false">TEXT((V47-V46+0.00000000000001),"[hh].mm.ss")</f>
        <v>03.26.00</v>
      </c>
    </row>
    <row r="47" customFormat="false" ht="16.5" hidden="false" customHeight="false" outlineLevel="0" collapsed="false">
      <c r="A47" s="112"/>
      <c r="B47" s="83"/>
      <c r="C47" s="84"/>
      <c r="D47" s="85"/>
      <c r="E47" s="86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/>
      <c r="L47" s="87"/>
      <c r="M47" s="87"/>
      <c r="N47" s="87"/>
      <c r="O47" s="87"/>
      <c r="P47" s="87"/>
      <c r="Q47" s="87"/>
      <c r="R47" s="87"/>
      <c r="S47" s="87"/>
      <c r="T47" s="88" t="n">
        <f aca="false">IF(E47="","",SUM(E47:S47)+(COUNTIF(E47:S47,"5*")*5))</f>
        <v>0</v>
      </c>
      <c r="U47" s="55"/>
      <c r="V47" s="89" t="n">
        <v>0.575</v>
      </c>
      <c r="W47" s="90" t="s">
        <v>23</v>
      </c>
      <c r="X47" s="91"/>
      <c r="Y47" s="91"/>
      <c r="Z47" s="92"/>
      <c r="AA47" s="93"/>
      <c r="AB47" s="94"/>
      <c r="AC47" s="9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15" hidden="false" customHeight="false" outlineLevel="0" collapsed="false">
      <c r="A48" s="109" t="n">
        <v>24</v>
      </c>
      <c r="B48" s="49" t="n">
        <v>130</v>
      </c>
      <c r="C48" s="50"/>
      <c r="D48" s="51" t="s">
        <v>31</v>
      </c>
      <c r="E48" s="52" t="n">
        <v>2</v>
      </c>
      <c r="F48" s="53" t="n">
        <v>1</v>
      </c>
      <c r="G48" s="53" t="n">
        <v>3</v>
      </c>
      <c r="H48" s="53" t="n">
        <v>3</v>
      </c>
      <c r="I48" s="53" t="n">
        <v>3</v>
      </c>
      <c r="J48" s="53" t="n">
        <v>3</v>
      </c>
      <c r="K48" s="53" t="n">
        <v>3</v>
      </c>
      <c r="L48" s="53" t="n">
        <v>3</v>
      </c>
      <c r="M48" s="53" t="n">
        <v>3</v>
      </c>
      <c r="N48" s="53" t="n">
        <v>5</v>
      </c>
      <c r="O48" s="53"/>
      <c r="P48" s="53"/>
      <c r="Q48" s="53"/>
      <c r="R48" s="53"/>
      <c r="S48" s="53"/>
      <c r="T48" s="54" t="n">
        <f aca="false">IF(E48="","",SUM(E48:S48)+(COUNTIF(E48:S48,"5*")*5))</f>
        <v>34</v>
      </c>
      <c r="U48" s="55" t="s">
        <v>75</v>
      </c>
      <c r="V48" s="56" t="n">
        <f aca="false">SUM(T48:T51)+IF(ISNUMBER(U48),U48,0)+IF(ISNUMBER(U50),U50,0)+IF(ISNUMBER(U51),U51,0)</f>
        <v>122</v>
      </c>
      <c r="W48" s="57" t="n">
        <f aca="false">COUNTIF($E48:$S48,0)+COUNTIF($E49:$S49,0)+COUNTIF($E50:$S50,0)+COUNTIF($E51:$S51,0)</f>
        <v>8</v>
      </c>
      <c r="X48" s="57" t="n">
        <f aca="false">COUNTIF($E48:$S48,1)+COUNTIF($E49:$S49,1)+COUNTIF($E50:$S50,1)+COUNTIF($E51:$S51,1)</f>
        <v>1</v>
      </c>
      <c r="Y48" s="57" t="n">
        <f aca="false">COUNTIF($E48:$S48,2)+COUNTIF($E49:$S49,2)+COUNTIF($E50:$S50,2)+COUNTIF($E51:$S51,2)</f>
        <v>2</v>
      </c>
      <c r="Z48" s="57" t="n">
        <f aca="false">COUNTIF($E48:$S48,3)+COUNTIF($E49:$S49,3)+COUNTIF($E50:$S50,3)+COUNTIF($E51:$S51,3)</f>
        <v>19</v>
      </c>
      <c r="AA48" s="57" t="n">
        <f aca="false">COUNTIF($E48:$S48,5)+COUNTIF($E49:$S49,5)+COUNTIF($E50:$S50,5)+COUNTIF($E51:$S51,5)</f>
        <v>6</v>
      </c>
      <c r="AB48" s="58" t="n">
        <f aca="false">COUNTIF($E48:$S48,"5*")+COUNTIF($E49:$S49,"5*")+COUNTIF($E50:$S50,"5*")</f>
        <v>6</v>
      </c>
      <c r="AC48" s="59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10"/>
      <c r="B49" s="61"/>
      <c r="C49" s="62"/>
      <c r="D49" s="72"/>
      <c r="E49" s="64" t="n">
        <v>3</v>
      </c>
      <c r="F49" s="65" t="n">
        <v>2</v>
      </c>
      <c r="G49" s="65" t="n">
        <v>5</v>
      </c>
      <c r="H49" s="65" t="n">
        <v>3</v>
      </c>
      <c r="I49" s="65" t="n">
        <v>3</v>
      </c>
      <c r="J49" s="65" t="n">
        <v>3</v>
      </c>
      <c r="K49" s="65" t="n">
        <v>0</v>
      </c>
      <c r="L49" s="65" t="n">
        <v>3</v>
      </c>
      <c r="M49" s="65" t="n">
        <v>3</v>
      </c>
      <c r="N49" s="65" t="n">
        <v>5</v>
      </c>
      <c r="O49" s="65"/>
      <c r="P49" s="65"/>
      <c r="Q49" s="65"/>
      <c r="R49" s="65"/>
      <c r="S49" s="65"/>
      <c r="T49" s="66" t="n">
        <f aca="false">IF(E49="","",SUM(E49:S49)+(COUNTIF(E49:S49,"5*")*5))</f>
        <v>40</v>
      </c>
      <c r="U49" s="55"/>
      <c r="V49" s="67"/>
      <c r="W49" s="68"/>
      <c r="X49" s="68"/>
      <c r="Y49" s="68"/>
      <c r="Z49" s="68"/>
      <c r="AA49" s="68"/>
      <c r="AB49" s="69"/>
      <c r="AC49" s="70"/>
    </row>
    <row r="50" customFormat="false" ht="16.5" hidden="false" customHeight="false" outlineLevel="0" collapsed="false">
      <c r="A50" s="111"/>
      <c r="B50" s="61" t="s">
        <v>76</v>
      </c>
      <c r="C50" s="62"/>
      <c r="D50" s="72" t="s">
        <v>77</v>
      </c>
      <c r="E50" s="73" t="n">
        <v>3</v>
      </c>
      <c r="F50" s="74" t="n">
        <v>5</v>
      </c>
      <c r="G50" s="74" t="n">
        <v>3</v>
      </c>
      <c r="H50" s="74" t="n">
        <v>3</v>
      </c>
      <c r="I50" s="74" t="n">
        <v>3</v>
      </c>
      <c r="J50" s="74" t="n">
        <v>3</v>
      </c>
      <c r="K50" s="74" t="n">
        <v>0</v>
      </c>
      <c r="L50" s="74" t="n">
        <v>5</v>
      </c>
      <c r="M50" s="74" t="n">
        <v>5</v>
      </c>
      <c r="N50" s="74" t="n">
        <v>3</v>
      </c>
      <c r="O50" s="74"/>
      <c r="P50" s="74"/>
      <c r="Q50" s="74"/>
      <c r="R50" s="74"/>
      <c r="S50" s="74"/>
      <c r="T50" s="75" t="n">
        <f aca="false">IF(E50="","",SUM(E50:S50)+(COUNTIF(E50:S50,"5*")*5))</f>
        <v>48</v>
      </c>
      <c r="U50" s="55"/>
      <c r="V50" s="76" t="n">
        <v>0.432638888888889</v>
      </c>
      <c r="W50" s="77" t="s">
        <v>22</v>
      </c>
      <c r="X50" s="78"/>
      <c r="Y50" s="78"/>
      <c r="Z50" s="79"/>
      <c r="AA50" s="79"/>
      <c r="AB50" s="80"/>
      <c r="AC50" s="81" t="str">
        <f aca="false">TEXT((V51-V50+0.00000000000001),"[hh].mm.ss")</f>
        <v>03.40.00</v>
      </c>
    </row>
    <row r="51" customFormat="false" ht="16.5" hidden="false" customHeight="false" outlineLevel="0" collapsed="false">
      <c r="A51" s="112"/>
      <c r="B51" s="83"/>
      <c r="C51" s="84"/>
      <c r="D51" s="102"/>
      <c r="E51" s="86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/>
      <c r="L51" s="87"/>
      <c r="M51" s="87"/>
      <c r="N51" s="87"/>
      <c r="O51" s="87"/>
      <c r="P51" s="87"/>
      <c r="Q51" s="87"/>
      <c r="R51" s="87"/>
      <c r="S51" s="87"/>
      <c r="T51" s="88" t="n">
        <f aca="false">IF(E51="","",SUM(E51:S51)+(COUNTIF(E51:S51,"5*")*5))</f>
        <v>0</v>
      </c>
      <c r="U51" s="55"/>
      <c r="V51" s="89" t="n">
        <v>0.585416666666667</v>
      </c>
      <c r="W51" s="90" t="s">
        <v>23</v>
      </c>
      <c r="X51" s="91"/>
      <c r="Y51" s="91"/>
      <c r="Z51" s="92"/>
      <c r="AA51" s="93"/>
      <c r="AB51" s="94"/>
      <c r="AC51" s="9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</row>
    <row r="52" customFormat="false" ht="15" hidden="false" customHeight="false" outlineLevel="0" collapsed="false">
      <c r="A52" s="109" t="n">
        <v>16</v>
      </c>
      <c r="B52" s="49" t="n">
        <v>117</v>
      </c>
      <c r="C52" s="50"/>
      <c r="D52" s="51" t="s">
        <v>31</v>
      </c>
      <c r="E52" s="52" t="n">
        <v>0</v>
      </c>
      <c r="F52" s="53" t="n">
        <v>1</v>
      </c>
      <c r="G52" s="53" t="n">
        <v>3</v>
      </c>
      <c r="H52" s="53" t="n">
        <v>5</v>
      </c>
      <c r="I52" s="53" t="n">
        <v>3</v>
      </c>
      <c r="J52" s="53" t="n">
        <v>3</v>
      </c>
      <c r="K52" s="53" t="n">
        <v>5</v>
      </c>
      <c r="L52" s="53" t="n">
        <v>5</v>
      </c>
      <c r="M52" s="53" t="n">
        <v>3</v>
      </c>
      <c r="N52" s="53" t="n">
        <v>1</v>
      </c>
      <c r="O52" s="53"/>
      <c r="P52" s="53"/>
      <c r="Q52" s="53"/>
      <c r="R52" s="53"/>
      <c r="S52" s="53"/>
      <c r="T52" s="54" t="n">
        <f aca="false">IF(E52="","",SUM(E52:S52)+(COUNTIF(E52:S52,"5*")*5))</f>
        <v>44</v>
      </c>
      <c r="U52" s="55" t="s">
        <v>78</v>
      </c>
      <c r="V52" s="56" t="n">
        <f aca="false">SUM(T52:T55)+IF(ISNUMBER(U52),U52,0)+IF(ISNUMBER(U54),U54,0)+IF(ISNUMBER(U55),U55,0)</f>
        <v>132</v>
      </c>
      <c r="W52" s="57" t="n">
        <f aca="false">COUNTIF($E52:$S52,0)+COUNTIF($E53:$S53,0)+COUNTIF($E54:$S54,0)+COUNTIF($E55:$S55,0)</f>
        <v>8</v>
      </c>
      <c r="X52" s="57" t="n">
        <f aca="false">COUNTIF($E52:$S52,1)+COUNTIF($E53:$S53,1)+COUNTIF($E54:$S54,1)+COUNTIF($E55:$S55,1)</f>
        <v>3</v>
      </c>
      <c r="Y52" s="57" t="n">
        <f aca="false">COUNTIF($E52:$S52,2)+COUNTIF($E53:$S53,2)+COUNTIF($E54:$S54,2)+COUNTIF($E55:$S55,2)</f>
        <v>2</v>
      </c>
      <c r="Z52" s="57" t="n">
        <f aca="false">COUNTIF($E52:$S52,3)+COUNTIF($E53:$S53,3)+COUNTIF($E54:$S54,3)+COUNTIF($E55:$S55,3)</f>
        <v>15</v>
      </c>
      <c r="AA52" s="57" t="n">
        <f aca="false">COUNTIF($E52:$S52,5)+COUNTIF($E53:$S53,5)+COUNTIF($E54:$S54,5)+COUNTIF($E55:$S55,5)</f>
        <v>8</v>
      </c>
      <c r="AB52" s="58" t="n">
        <f aca="false">COUNTIF($E52:$S52,"5*")+COUNTIF($E53:$S53,"5*")+COUNTIF($E54:$S54,"5*")</f>
        <v>8</v>
      </c>
      <c r="AC52" s="59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10"/>
      <c r="B53" s="61"/>
      <c r="C53" s="62"/>
      <c r="D53" s="72"/>
      <c r="E53" s="64" t="n">
        <v>3</v>
      </c>
      <c r="F53" s="65" t="n">
        <v>0</v>
      </c>
      <c r="G53" s="65" t="n">
        <v>3</v>
      </c>
      <c r="H53" s="65" t="n">
        <v>5</v>
      </c>
      <c r="I53" s="65" t="n">
        <v>3</v>
      </c>
      <c r="J53" s="65" t="n">
        <v>3</v>
      </c>
      <c r="K53" s="65" t="n">
        <v>2</v>
      </c>
      <c r="L53" s="65" t="n">
        <v>3</v>
      </c>
      <c r="M53" s="65" t="n">
        <v>3</v>
      </c>
      <c r="N53" s="65" t="n">
        <v>5</v>
      </c>
      <c r="O53" s="65"/>
      <c r="P53" s="65"/>
      <c r="Q53" s="65"/>
      <c r="R53" s="65"/>
      <c r="S53" s="65"/>
      <c r="T53" s="66" t="n">
        <f aca="false">IF(E53="","",SUM(E53:S53)+(COUNTIF(E53:S53,"5*")*5))</f>
        <v>40</v>
      </c>
      <c r="U53" s="55"/>
      <c r="V53" s="67"/>
      <c r="W53" s="68"/>
      <c r="X53" s="68"/>
      <c r="Y53" s="68"/>
      <c r="Z53" s="68"/>
      <c r="AA53" s="68"/>
      <c r="AB53" s="69"/>
      <c r="AC53" s="70"/>
    </row>
    <row r="54" customFormat="false" ht="16.5" hidden="false" customHeight="false" outlineLevel="0" collapsed="false">
      <c r="A54" s="111"/>
      <c r="B54" s="61" t="s">
        <v>79</v>
      </c>
      <c r="C54" s="62"/>
      <c r="D54" s="72" t="s">
        <v>80</v>
      </c>
      <c r="E54" s="73" t="n">
        <v>2</v>
      </c>
      <c r="F54" s="74" t="n">
        <v>5</v>
      </c>
      <c r="G54" s="74" t="n">
        <v>3</v>
      </c>
      <c r="H54" s="74" t="n">
        <v>1</v>
      </c>
      <c r="I54" s="74" t="n">
        <v>3</v>
      </c>
      <c r="J54" s="74" t="n">
        <v>5</v>
      </c>
      <c r="K54" s="74" t="n">
        <v>3</v>
      </c>
      <c r="L54" s="74" t="n">
        <v>3</v>
      </c>
      <c r="M54" s="74" t="n">
        <v>5</v>
      </c>
      <c r="N54" s="74" t="n">
        <v>3</v>
      </c>
      <c r="O54" s="74"/>
      <c r="P54" s="74"/>
      <c r="Q54" s="74"/>
      <c r="R54" s="74"/>
      <c r="S54" s="74"/>
      <c r="T54" s="75" t="n">
        <f aca="false">IF(E54="","",SUM(E54:S54)+(COUNTIF(E54:S54,"5*")*5))</f>
        <v>48</v>
      </c>
      <c r="U54" s="55"/>
      <c r="V54" s="76" t="n">
        <v>0.427083333333333</v>
      </c>
      <c r="W54" s="77" t="s">
        <v>22</v>
      </c>
      <c r="X54" s="78"/>
      <c r="Y54" s="78"/>
      <c r="Z54" s="79"/>
      <c r="AA54" s="79"/>
      <c r="AB54" s="80"/>
      <c r="AC54" s="81" t="str">
        <f aca="false">TEXT((V55-V54+0.00000000000001),"[hh].mm.ss")</f>
        <v>03.33.00</v>
      </c>
    </row>
    <row r="55" customFormat="false" ht="16.5" hidden="false" customHeight="false" outlineLevel="0" collapsed="false">
      <c r="A55" s="112"/>
      <c r="B55" s="83"/>
      <c r="C55" s="84"/>
      <c r="D55" s="102"/>
      <c r="E55" s="86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/>
      <c r="L55" s="87"/>
      <c r="M55" s="87"/>
      <c r="N55" s="87"/>
      <c r="O55" s="87"/>
      <c r="P55" s="87"/>
      <c r="Q55" s="87"/>
      <c r="R55" s="87"/>
      <c r="S55" s="87"/>
      <c r="T55" s="88" t="n">
        <f aca="false">IF(E55="","",SUM(E55:S55)+(COUNTIF(E55:S55,"5*")*5))</f>
        <v>0</v>
      </c>
      <c r="U55" s="55"/>
      <c r="V55" s="89" t="n">
        <v>0.575</v>
      </c>
      <c r="W55" s="90" t="s">
        <v>23</v>
      </c>
      <c r="X55" s="91"/>
      <c r="Y55" s="91"/>
      <c r="Z55" s="92"/>
      <c r="AA55" s="93"/>
      <c r="AB55" s="94"/>
      <c r="AC55" s="95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5" hidden="false" customHeight="false" outlineLevel="0" collapsed="false">
      <c r="A56" s="109" t="n">
        <v>18</v>
      </c>
      <c r="B56" s="49" t="n">
        <v>124</v>
      </c>
      <c r="C56" s="50"/>
      <c r="D56" s="51" t="s">
        <v>31</v>
      </c>
      <c r="E56" s="52" t="n">
        <v>3</v>
      </c>
      <c r="F56" s="53" t="n">
        <v>5</v>
      </c>
      <c r="G56" s="53" t="n">
        <v>5</v>
      </c>
      <c r="H56" s="53" t="n">
        <v>5</v>
      </c>
      <c r="I56" s="53" t="n">
        <v>5</v>
      </c>
      <c r="J56" s="53" t="n">
        <v>3</v>
      </c>
      <c r="K56" s="53" t="n">
        <v>5</v>
      </c>
      <c r="L56" s="53" t="n">
        <v>5</v>
      </c>
      <c r="M56" s="53" t="n">
        <v>3</v>
      </c>
      <c r="N56" s="53" t="n">
        <v>3</v>
      </c>
      <c r="O56" s="53"/>
      <c r="P56" s="53"/>
      <c r="Q56" s="53"/>
      <c r="R56" s="53"/>
      <c r="S56" s="53"/>
      <c r="T56" s="54" t="n">
        <f aca="false">IF(E56="","",SUM(E56:S56)+(COUNTIF(E56:S56,"5*")*5))</f>
        <v>72</v>
      </c>
      <c r="U56" s="55" t="s">
        <v>81</v>
      </c>
      <c r="V56" s="56" t="n">
        <f aca="false">SUM(T56:T59)+IF(ISNUMBER(U56),U56,0)+IF(ISNUMBER(U58),U58,0)+IF(ISNUMBER(U59),U59,0)</f>
        <v>227</v>
      </c>
      <c r="W56" s="57" t="n">
        <f aca="false">COUNTIF($E56:$S56,0)+COUNTIF($E57:$S57,0)+COUNTIF($E58:$S58,0)+COUNTIF($E59:$S59,0)</f>
        <v>6</v>
      </c>
      <c r="X56" s="57" t="n">
        <f aca="false">COUNTIF($E56:$S56,1)+COUNTIF($E57:$S57,1)+COUNTIF($E58:$S58,1)+COUNTIF($E59:$S59,1)</f>
        <v>1</v>
      </c>
      <c r="Y56" s="57" t="n">
        <f aca="false">COUNTIF($E56:$S56,2)+COUNTIF($E57:$S57,2)+COUNTIF($E58:$S58,2)+COUNTIF($E59:$S59,2)</f>
        <v>1</v>
      </c>
      <c r="Z56" s="57" t="n">
        <f aca="false">COUNTIF($E56:$S56,3)+COUNTIF($E57:$S57,3)+COUNTIF($E58:$S58,3)+COUNTIF($E59:$S59,3)</f>
        <v>8</v>
      </c>
      <c r="AA56" s="57" t="n">
        <f aca="false">COUNTIF($E56:$S56,5)+COUNTIF($E57:$S57,5)+COUNTIF($E58:$S58,5)+COUNTIF($E59:$S59,5)</f>
        <v>20</v>
      </c>
      <c r="AB56" s="58" t="n">
        <f aca="false">COUNTIF($E56:$S56,"5*")+COUNTIF($E57:$S57,"5*")+COUNTIF($E58:$S58,"5*")</f>
        <v>20</v>
      </c>
      <c r="AC56" s="59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10"/>
      <c r="B57" s="61"/>
      <c r="C57" s="62"/>
      <c r="D57" s="72"/>
      <c r="E57" s="64" t="n">
        <v>5</v>
      </c>
      <c r="F57" s="65" t="n">
        <v>5</v>
      </c>
      <c r="G57" s="65" t="n">
        <v>3</v>
      </c>
      <c r="H57" s="65" t="n">
        <v>5</v>
      </c>
      <c r="I57" s="65" t="n">
        <v>5</v>
      </c>
      <c r="J57" s="65" t="n">
        <v>5</v>
      </c>
      <c r="K57" s="65" t="n">
        <v>3</v>
      </c>
      <c r="L57" s="65" t="n">
        <v>5</v>
      </c>
      <c r="M57" s="65" t="n">
        <v>5</v>
      </c>
      <c r="N57" s="65" t="n">
        <v>5</v>
      </c>
      <c r="O57" s="65"/>
      <c r="P57" s="65"/>
      <c r="Q57" s="65"/>
      <c r="R57" s="65"/>
      <c r="S57" s="65"/>
      <c r="T57" s="66" t="n">
        <f aca="false">IF(E57="","",SUM(E57:S57)+(COUNTIF(E57:S57,"5*")*5))</f>
        <v>86</v>
      </c>
      <c r="U57" s="55"/>
      <c r="V57" s="67"/>
      <c r="W57" s="68"/>
      <c r="X57" s="68"/>
      <c r="Y57" s="68"/>
      <c r="Z57" s="68"/>
      <c r="AA57" s="68"/>
      <c r="AB57" s="69"/>
      <c r="AC57" s="70"/>
    </row>
    <row r="58" customFormat="false" ht="16.5" hidden="false" customHeight="false" outlineLevel="0" collapsed="false">
      <c r="A58" s="111"/>
      <c r="B58" s="61" t="s">
        <v>82</v>
      </c>
      <c r="C58" s="62"/>
      <c r="D58" s="72" t="s">
        <v>83</v>
      </c>
      <c r="E58" s="73" t="n">
        <v>5</v>
      </c>
      <c r="F58" s="74" t="n">
        <v>1</v>
      </c>
      <c r="G58" s="74" t="n">
        <v>3</v>
      </c>
      <c r="H58" s="74" t="n">
        <v>5</v>
      </c>
      <c r="I58" s="74" t="n">
        <v>5</v>
      </c>
      <c r="J58" s="74" t="n">
        <v>5</v>
      </c>
      <c r="K58" s="74" t="n">
        <v>2</v>
      </c>
      <c r="L58" s="74" t="n">
        <v>3</v>
      </c>
      <c r="M58" s="74" t="n">
        <v>5</v>
      </c>
      <c r="N58" s="74" t="n">
        <v>5</v>
      </c>
      <c r="O58" s="74"/>
      <c r="P58" s="74"/>
      <c r="Q58" s="74"/>
      <c r="R58" s="74"/>
      <c r="S58" s="74"/>
      <c r="T58" s="75" t="n">
        <f aca="false">IF(E58="","",SUM(E58:S58)+(COUNTIF(E58:S58,"5*")*5))</f>
        <v>69</v>
      </c>
      <c r="U58" s="55"/>
      <c r="V58" s="76" t="n">
        <v>0.428472222222222</v>
      </c>
      <c r="W58" s="77" t="s">
        <v>22</v>
      </c>
      <c r="X58" s="78"/>
      <c r="Y58" s="78"/>
      <c r="Z58" s="79"/>
      <c r="AA58" s="79"/>
      <c r="AB58" s="80"/>
      <c r="AC58" s="81" t="str">
        <f aca="false">TEXT((V59-V58+0.00000000000001),"[hh].mm.ss")</f>
        <v>02.48.00</v>
      </c>
    </row>
    <row r="59" customFormat="false" ht="16.5" hidden="false" customHeight="false" outlineLevel="0" collapsed="false">
      <c r="A59" s="112"/>
      <c r="B59" s="83"/>
      <c r="C59" s="84"/>
      <c r="D59" s="102"/>
      <c r="E59" s="103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/>
      <c r="L59" s="104"/>
      <c r="M59" s="104"/>
      <c r="N59" s="104"/>
      <c r="O59" s="104"/>
      <c r="P59" s="104"/>
      <c r="Q59" s="104"/>
      <c r="R59" s="104"/>
      <c r="S59" s="104"/>
      <c r="T59" s="105" t="n">
        <f aca="false">IF(E59="","",SUM(E59:S59)+(COUNTIF(E59:S59,"5*")*5))</f>
        <v>0</v>
      </c>
      <c r="U59" s="55"/>
      <c r="V59" s="106" t="n">
        <v>0.545138888888889</v>
      </c>
      <c r="W59" s="90" t="s">
        <v>23</v>
      </c>
      <c r="X59" s="91"/>
      <c r="Y59" s="91"/>
      <c r="Z59" s="92"/>
      <c r="AA59" s="93"/>
      <c r="AB59" s="94"/>
      <c r="AC59" s="95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6</v>
      </c>
    </row>
  </sheetData>
  <mergeCells count="19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  <mergeCell ref="U48:U51"/>
    <mergeCell ref="U52:U55"/>
    <mergeCell ref="U56:U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6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84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2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3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14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15" t="n">
        <v>3</v>
      </c>
      <c r="B8" s="49" t="n">
        <v>202</v>
      </c>
      <c r="C8" s="50"/>
      <c r="D8" s="51" t="s">
        <v>18</v>
      </c>
      <c r="E8" s="52" t="n">
        <v>2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0</v>
      </c>
      <c r="L8" s="53" t="n">
        <v>1</v>
      </c>
      <c r="M8" s="53" t="n">
        <v>0</v>
      </c>
      <c r="N8" s="53" t="n">
        <v>2</v>
      </c>
      <c r="O8" s="53"/>
      <c r="P8" s="53"/>
      <c r="Q8" s="53"/>
      <c r="R8" s="53"/>
      <c r="S8" s="53"/>
      <c r="T8" s="54" t="n">
        <f aca="false">IF(E8="","",SUM(E8:S8)+(COUNTIF(E8:S8,"5*")*5))</f>
        <v>6</v>
      </c>
      <c r="U8" s="55" t="s">
        <v>19</v>
      </c>
      <c r="V8" s="56" t="n">
        <f aca="false">SUM(T8:T11)+IF(ISNUMBER(U8),U8,0)+IF(ISNUMBER(U10),U10,0)+IF(ISNUMBER(U11),U11,0)</f>
        <v>21</v>
      </c>
      <c r="W8" s="57" t="n">
        <f aca="false">COUNTIF($E8:$S8,0)+COUNTIF($E9:$S9,0)+COUNTIF($E10:$S10,0)+COUNTIF($E11:$S11,0)</f>
        <v>27</v>
      </c>
      <c r="X8" s="57" t="n">
        <f aca="false">COUNTIF($E8:$S8,1)+COUNTIF($E9:$S9,1)+COUNTIF($E10:$S10,1)+COUNTIF($E11:$S11,1)</f>
        <v>5</v>
      </c>
      <c r="Y8" s="57" t="n">
        <f aca="false">COUNTIF($E8:$S8,2)+COUNTIF($E9:$S9,2)+COUNTIF($E10:$S10,2)+COUNTIF($E11:$S11,2)</f>
        <v>3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16"/>
      <c r="B9" s="61"/>
      <c r="C9" s="62"/>
      <c r="D9" s="72"/>
      <c r="E9" s="64" t="n">
        <v>0</v>
      </c>
      <c r="F9" s="65" t="n">
        <v>0</v>
      </c>
      <c r="G9" s="65" t="n">
        <v>0</v>
      </c>
      <c r="H9" s="65" t="n">
        <v>0</v>
      </c>
      <c r="I9" s="65" t="n">
        <v>1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/>
      <c r="P9" s="65"/>
      <c r="Q9" s="65"/>
      <c r="R9" s="65"/>
      <c r="S9" s="65"/>
      <c r="T9" s="66" t="n">
        <f aca="false">IF(E9="","",SUM(E9:S9)+(COUNTIF(E9:S9,"5*")*5))</f>
        <v>1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17"/>
      <c r="B10" s="61" t="s">
        <v>85</v>
      </c>
      <c r="C10" s="62"/>
      <c r="D10" s="72" t="s">
        <v>86</v>
      </c>
      <c r="E10" s="73" t="n">
        <v>0</v>
      </c>
      <c r="F10" s="74" t="n">
        <v>0</v>
      </c>
      <c r="G10" s="74" t="n">
        <v>2</v>
      </c>
      <c r="H10" s="74" t="n">
        <v>1</v>
      </c>
      <c r="I10" s="74" t="n">
        <v>0</v>
      </c>
      <c r="J10" s="74" t="n">
        <v>0</v>
      </c>
      <c r="K10" s="74" t="n">
        <v>0</v>
      </c>
      <c r="L10" s="74" t="n">
        <v>5</v>
      </c>
      <c r="M10" s="74" t="n">
        <v>0</v>
      </c>
      <c r="N10" s="74" t="n">
        <v>1</v>
      </c>
      <c r="O10" s="74"/>
      <c r="P10" s="74"/>
      <c r="Q10" s="74"/>
      <c r="R10" s="74"/>
      <c r="S10" s="74"/>
      <c r="T10" s="75" t="n">
        <f aca="false">IF(E10="","",SUM(E10:S10)+(COUNTIF(E10:S10,"5*")*5))</f>
        <v>14</v>
      </c>
      <c r="U10" s="55"/>
      <c r="V10" s="76" t="n">
        <v>0.418055555555556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3.27.00</v>
      </c>
    </row>
    <row r="11" customFormat="false" ht="16.5" hidden="false" customHeight="false" outlineLevel="0" collapsed="false">
      <c r="A11" s="118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561805555555556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115" t="n">
        <v>4</v>
      </c>
      <c r="B12" s="49" t="n">
        <v>215</v>
      </c>
      <c r="C12" s="50"/>
      <c r="D12" s="51" t="s">
        <v>24</v>
      </c>
      <c r="E12" s="52" t="n">
        <v>0</v>
      </c>
      <c r="F12" s="53" t="n">
        <v>5</v>
      </c>
      <c r="G12" s="53" t="n">
        <v>0</v>
      </c>
      <c r="H12" s="53" t="n">
        <v>3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</v>
      </c>
      <c r="O12" s="53"/>
      <c r="P12" s="53"/>
      <c r="Q12" s="53"/>
      <c r="R12" s="53"/>
      <c r="S12" s="53"/>
      <c r="T12" s="54" t="n">
        <f aca="false">IF(E12="","",SUM(E12:S12)+(COUNTIF(E12:S12,"5*")*5))</f>
        <v>14</v>
      </c>
      <c r="U12" s="55" t="s">
        <v>25</v>
      </c>
      <c r="V12" s="56" t="n">
        <f aca="false">SUM(T12:T15)+IF(ISNUMBER(U12),U12,0)+IF(ISNUMBER(U14),U14,0)+IF(ISNUMBER(U15),U15,0)</f>
        <v>26</v>
      </c>
      <c r="W12" s="57" t="n">
        <f aca="false">COUNTIF($E12:$S12,0)+COUNTIF($E13:$S13,0)+COUNTIF($E14:$S14,0)+COUNTIF($E15:$S15,0)</f>
        <v>23</v>
      </c>
      <c r="X12" s="57" t="n">
        <f aca="false">COUNTIF($E12:$S12,1)+COUNTIF($E13:$S13,1)+COUNTIF($E14:$S14,1)+COUNTIF($E15:$S15,1)</f>
        <v>9</v>
      </c>
      <c r="Y12" s="57" t="n">
        <f aca="false">COUNTIF($E12:$S12,2)+COUNTIF($E13:$S13,2)+COUNTIF($E14:$S14,2)+COUNTIF($E15:$S15,2)</f>
        <v>2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16"/>
      <c r="B13" s="61"/>
      <c r="C13" s="62"/>
      <c r="D13" s="72"/>
      <c r="E13" s="64" t="n">
        <v>0</v>
      </c>
      <c r="F13" s="65" t="n">
        <v>1</v>
      </c>
      <c r="G13" s="65" t="n">
        <v>1</v>
      </c>
      <c r="H13" s="65" t="n">
        <v>1</v>
      </c>
      <c r="I13" s="65" t="n">
        <v>1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1</v>
      </c>
      <c r="O13" s="65"/>
      <c r="P13" s="65"/>
      <c r="Q13" s="65"/>
      <c r="R13" s="65"/>
      <c r="S13" s="65"/>
      <c r="T13" s="66" t="n">
        <f aca="false">IF(E13="","",SUM(E13:S13)+(COUNTIF(E13:S13,"5*")*5))</f>
        <v>5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17"/>
      <c r="B14" s="61" t="s">
        <v>87</v>
      </c>
      <c r="C14" s="62"/>
      <c r="D14" s="72" t="s">
        <v>52</v>
      </c>
      <c r="E14" s="73" t="n">
        <v>1</v>
      </c>
      <c r="F14" s="74" t="n">
        <v>0</v>
      </c>
      <c r="G14" s="74" t="n">
        <v>0</v>
      </c>
      <c r="H14" s="74" t="n">
        <v>1</v>
      </c>
      <c r="I14" s="74" t="n">
        <v>1</v>
      </c>
      <c r="J14" s="74" t="n">
        <v>0</v>
      </c>
      <c r="K14" s="74" t="n">
        <v>0</v>
      </c>
      <c r="L14" s="74" t="n">
        <v>2</v>
      </c>
      <c r="M14" s="74" t="n">
        <v>0</v>
      </c>
      <c r="N14" s="74" t="n">
        <v>2</v>
      </c>
      <c r="O14" s="74"/>
      <c r="P14" s="74"/>
      <c r="Q14" s="74"/>
      <c r="R14" s="74"/>
      <c r="S14" s="74"/>
      <c r="T14" s="75" t="n">
        <f aca="false">IF(E14="","",SUM(E14:S14)+(COUNTIF(E14:S14,"5*")*5))</f>
        <v>7</v>
      </c>
      <c r="U14" s="55"/>
      <c r="V14" s="76" t="n">
        <v>0.41875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2.27.00</v>
      </c>
    </row>
    <row r="15" customFormat="false" ht="16.5" hidden="false" customHeight="false" outlineLevel="0" collapsed="false">
      <c r="A15" s="118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 t="n">
        <v>0.520833333333333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115" t="n">
        <v>7</v>
      </c>
      <c r="B16" s="49" t="n">
        <v>207</v>
      </c>
      <c r="C16" s="50"/>
      <c r="D16" s="51" t="s">
        <v>24</v>
      </c>
      <c r="E16" s="52" t="n">
        <v>0</v>
      </c>
      <c r="F16" s="53" t="n">
        <v>5</v>
      </c>
      <c r="G16" s="53" t="n">
        <v>5</v>
      </c>
      <c r="H16" s="53" t="n">
        <v>1</v>
      </c>
      <c r="I16" s="53" t="n">
        <v>1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IF(E16="","",SUM(E16:S16)+(COUNTIF(E16:S16,"5*")*5))</f>
        <v>22</v>
      </c>
      <c r="U16" s="55" t="s">
        <v>27</v>
      </c>
      <c r="V16" s="56" t="n">
        <f aca="false">SUM(T16:T19)+IF(ISNUMBER(U16),U16,0)+IF(ISNUMBER(U18),U18,0)+IF(ISNUMBER(U19),U19,0)</f>
        <v>39</v>
      </c>
      <c r="W16" s="57" t="n">
        <f aca="false">COUNTIF($E16:$S16,0)+COUNTIF($E17:$S17,0)+COUNTIF($E18:$S18,0)+COUNTIF($E19:$S19,0)</f>
        <v>24</v>
      </c>
      <c r="X16" s="57" t="n">
        <f aca="false">COUNTIF($E16:$S16,1)+COUNTIF($E17:$S17,1)+COUNTIF($E18:$S18,1)+COUNTIF($E19:$S19,1)</f>
        <v>4</v>
      </c>
      <c r="Y16" s="57" t="n">
        <f aca="false">COUNTIF($E16:$S16,2)+COUNTIF($E17:$S17,2)+COUNTIF($E18:$S18,2)+COUNTIF($E19:$S19,2)</f>
        <v>3</v>
      </c>
      <c r="Z16" s="57" t="n">
        <f aca="false">COUNTIF($E16:$S16,3)+COUNTIF($E17:$S17,3)+COUNTIF($E18:$S18,3)+COUNTIF($E19:$S19,3)</f>
        <v>3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16"/>
      <c r="B17" s="61"/>
      <c r="C17" s="62"/>
      <c r="D17" s="72"/>
      <c r="E17" s="64" t="n">
        <v>2</v>
      </c>
      <c r="F17" s="65" t="n">
        <v>2</v>
      </c>
      <c r="G17" s="65" t="n">
        <v>2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3</v>
      </c>
      <c r="N17" s="65" t="n">
        <v>0</v>
      </c>
      <c r="O17" s="65"/>
      <c r="P17" s="65"/>
      <c r="Q17" s="65"/>
      <c r="R17" s="65"/>
      <c r="S17" s="65"/>
      <c r="T17" s="66" t="n">
        <f aca="false">IF(E17="","",SUM(E17:S17)+(COUNTIF(E17:S17,"5*")*5))</f>
        <v>9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17"/>
      <c r="B18" s="61" t="s">
        <v>88</v>
      </c>
      <c r="C18" s="62"/>
      <c r="D18" s="72" t="s">
        <v>89</v>
      </c>
      <c r="E18" s="73" t="n">
        <v>0</v>
      </c>
      <c r="F18" s="74" t="n">
        <v>3</v>
      </c>
      <c r="G18" s="74" t="n">
        <v>1</v>
      </c>
      <c r="H18" s="74" t="n">
        <v>0</v>
      </c>
      <c r="I18" s="74" t="n">
        <v>0</v>
      </c>
      <c r="J18" s="74" t="n">
        <v>1</v>
      </c>
      <c r="K18" s="74" t="n">
        <v>0</v>
      </c>
      <c r="L18" s="74" t="n">
        <v>3</v>
      </c>
      <c r="M18" s="74" t="n">
        <v>0</v>
      </c>
      <c r="N18" s="74" t="n">
        <v>0</v>
      </c>
      <c r="O18" s="74"/>
      <c r="P18" s="74"/>
      <c r="Q18" s="74"/>
      <c r="R18" s="74"/>
      <c r="S18" s="74"/>
      <c r="T18" s="75" t="n">
        <f aca="false">IF(E18="","",SUM(E18:S18)+(COUNTIF(E18:S18,"5*")*5))</f>
        <v>8</v>
      </c>
      <c r="U18" s="55"/>
      <c r="V18" s="76" t="n">
        <v>0.420833333333333</v>
      </c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3.14.00</v>
      </c>
    </row>
    <row r="19" customFormat="false" ht="16.5" hidden="false" customHeight="false" outlineLevel="0" collapsed="false">
      <c r="A19" s="118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 t="n">
        <v>0.555555555555556</v>
      </c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115" t="n">
        <v>5</v>
      </c>
      <c r="B20" s="49" t="n">
        <v>201</v>
      </c>
      <c r="C20" s="50"/>
      <c r="D20" s="51" t="s">
        <v>55</v>
      </c>
      <c r="E20" s="52" t="n">
        <v>1</v>
      </c>
      <c r="F20" s="53" t="n">
        <v>5</v>
      </c>
      <c r="G20" s="53" t="n">
        <v>0</v>
      </c>
      <c r="H20" s="53" t="n">
        <v>0</v>
      </c>
      <c r="I20" s="53" t="n">
        <v>1</v>
      </c>
      <c r="J20" s="53" t="n">
        <v>0</v>
      </c>
      <c r="K20" s="53" t="n">
        <v>0</v>
      </c>
      <c r="L20" s="53" t="n">
        <v>1</v>
      </c>
      <c r="M20" s="53" t="n">
        <v>3</v>
      </c>
      <c r="N20" s="53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19</v>
      </c>
      <c r="U20" s="55" t="s">
        <v>38</v>
      </c>
      <c r="V20" s="56" t="n">
        <f aca="false">SUM(T20:T23)+IF(ISNUMBER(U20),U20,0)+IF(ISNUMBER(U22),U22,0)+IF(ISNUMBER(U23),U23,0)</f>
        <v>45</v>
      </c>
      <c r="W20" s="57" t="n">
        <f aca="false">COUNTIF($E20:$S20,0)+COUNTIF($E21:$S21,0)+COUNTIF($E22:$S22,0)+COUNTIF($E23:$S23,0)</f>
        <v>18</v>
      </c>
      <c r="X20" s="57" t="n">
        <f aca="false">COUNTIF($E20:$S20,1)+COUNTIF($E21:$S21,1)+COUNTIF($E22:$S22,1)+COUNTIF($E23:$S23,1)</f>
        <v>10</v>
      </c>
      <c r="Y20" s="57" t="n">
        <f aca="false">COUNTIF($E20:$S20,2)+COUNTIF($E21:$S21,2)+COUNTIF($E22:$S22,2)+COUNTIF($E23:$S23,2)</f>
        <v>3</v>
      </c>
      <c r="Z20" s="57" t="n">
        <f aca="false">COUNTIF($E20:$S20,3)+COUNTIF($E21:$S21,3)+COUNTIF($E22:$S22,3)+COUNTIF($E23:$S23,3)</f>
        <v>3</v>
      </c>
      <c r="AA20" s="57" t="n">
        <f aca="false">COUNTIF($E20:$S20,5)+COUNTIF($E21:$S21,5)+COUNTIF($E22:$S22,5)+COUNTIF($E23:$S23,5)</f>
        <v>2</v>
      </c>
      <c r="AB20" s="58" t="n">
        <f aca="false">COUNTIF($E20:$S20,"5*")+COUNTIF($E21:$S21,"5*")+COUNTIF($E22:$S22,"5*")</f>
        <v>2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16"/>
      <c r="B21" s="61"/>
      <c r="C21" s="62"/>
      <c r="D21" s="72"/>
      <c r="E21" s="64" t="n">
        <v>1</v>
      </c>
      <c r="F21" s="65" t="n">
        <v>1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3</v>
      </c>
      <c r="L21" s="65" t="n">
        <v>2</v>
      </c>
      <c r="M21" s="65" t="n">
        <v>1</v>
      </c>
      <c r="N21" s="65" t="n">
        <v>0</v>
      </c>
      <c r="O21" s="65"/>
      <c r="P21" s="65"/>
      <c r="Q21" s="65"/>
      <c r="R21" s="65"/>
      <c r="S21" s="65"/>
      <c r="T21" s="66" t="n">
        <f aca="false">IF(E21="","",SUM(E21:S21)+(COUNTIF(E21:S21,"5*")*5))</f>
        <v>8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17"/>
      <c r="B22" s="61" t="s">
        <v>90</v>
      </c>
      <c r="C22" s="62"/>
      <c r="D22" s="72" t="s">
        <v>91</v>
      </c>
      <c r="E22" s="73" t="n">
        <v>1</v>
      </c>
      <c r="F22" s="74" t="n">
        <v>2</v>
      </c>
      <c r="G22" s="74" t="n">
        <v>0</v>
      </c>
      <c r="H22" s="74" t="n">
        <v>5</v>
      </c>
      <c r="I22" s="74" t="n">
        <v>1</v>
      </c>
      <c r="J22" s="74" t="n">
        <v>1</v>
      </c>
      <c r="K22" s="74" t="n">
        <v>0</v>
      </c>
      <c r="L22" s="74" t="n">
        <v>1</v>
      </c>
      <c r="M22" s="74" t="n">
        <v>0</v>
      </c>
      <c r="N22" s="74" t="n">
        <v>2</v>
      </c>
      <c r="O22" s="74"/>
      <c r="P22" s="74"/>
      <c r="Q22" s="74"/>
      <c r="R22" s="74"/>
      <c r="S22" s="74"/>
      <c r="T22" s="75" t="n">
        <f aca="false">IF(E22="","",SUM(E22:S22)+(COUNTIF(E22:S22,"5*")*5))</f>
        <v>18</v>
      </c>
      <c r="U22" s="55"/>
      <c r="V22" s="76" t="n">
        <v>0.419444444444444</v>
      </c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2.34.00</v>
      </c>
    </row>
    <row r="23" customFormat="false" ht="16.5" hidden="false" customHeight="false" outlineLevel="0" collapsed="false">
      <c r="A23" s="118"/>
      <c r="B23" s="83"/>
      <c r="C23" s="84"/>
      <c r="D23" s="102"/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/>
      <c r="L23" s="87"/>
      <c r="M23" s="87"/>
      <c r="N23" s="87"/>
      <c r="O23" s="87"/>
      <c r="P23" s="87"/>
      <c r="Q23" s="87"/>
      <c r="R23" s="87"/>
      <c r="S23" s="87"/>
      <c r="T23" s="88" t="n">
        <f aca="false">IF(E23="","",SUM(E23:S23)+(COUNTIF(E23:S23,"5*")*5))</f>
        <v>0</v>
      </c>
      <c r="U23" s="55"/>
      <c r="V23" s="89" t="n">
        <v>0.526388888888889</v>
      </c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115" t="n">
        <v>10</v>
      </c>
      <c r="B24" s="49" t="n">
        <v>219</v>
      </c>
      <c r="C24" s="50"/>
      <c r="D24" s="51" t="s">
        <v>35</v>
      </c>
      <c r="E24" s="52" t="n">
        <v>0</v>
      </c>
      <c r="F24" s="53" t="n">
        <v>1</v>
      </c>
      <c r="G24" s="53" t="n">
        <v>0</v>
      </c>
      <c r="H24" s="53" t="n">
        <v>1</v>
      </c>
      <c r="I24" s="53" t="n">
        <v>5</v>
      </c>
      <c r="J24" s="53" t="n">
        <v>1</v>
      </c>
      <c r="K24" s="53" t="n">
        <v>1</v>
      </c>
      <c r="L24" s="53" t="n">
        <v>3</v>
      </c>
      <c r="M24" s="53" t="n">
        <v>3</v>
      </c>
      <c r="N24" s="53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23</v>
      </c>
      <c r="U24" s="55" t="s">
        <v>41</v>
      </c>
      <c r="V24" s="56" t="n">
        <f aca="false">SUM(T24:T27)+IF(ISNUMBER(U24),U24,0)+IF(ISNUMBER(U26),U26,0)+IF(ISNUMBER(U27),U27,0)</f>
        <v>53</v>
      </c>
      <c r="W24" s="57" t="n">
        <f aca="false">COUNTIF($E24:$S24,0)+COUNTIF($E25:$S25,0)+COUNTIF($E26:$S26,0)+COUNTIF($E27:$S27,0)</f>
        <v>20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1</v>
      </c>
      <c r="Z24" s="57" t="n">
        <f aca="false">COUNTIF($E24:$S24,3)+COUNTIF($E25:$S25,3)+COUNTIF($E26:$S26,3)+COUNTIF($E27:$S27,3)</f>
        <v>7</v>
      </c>
      <c r="AA24" s="57" t="n">
        <f aca="false">COUNTIF($E24:$S24,5)+COUNTIF($E25:$S25,5)+COUNTIF($E26:$S26,5)+COUNTIF($E27:$S27,5)</f>
        <v>3</v>
      </c>
      <c r="AB24" s="58" t="n">
        <f aca="false">COUNTIF($E24:$S24,"5*")+COUNTIF($E25:$S25,"5*")+COUNTIF($E26:$S26,"5*")</f>
        <v>3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16"/>
      <c r="B25" s="61"/>
      <c r="C25" s="62"/>
      <c r="D25" s="72"/>
      <c r="E25" s="64" t="n">
        <v>2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5</v>
      </c>
      <c r="K25" s="65" t="n">
        <v>0</v>
      </c>
      <c r="L25" s="65" t="n">
        <v>3</v>
      </c>
      <c r="M25" s="65" t="n">
        <v>1</v>
      </c>
      <c r="N25" s="65" t="n">
        <v>0</v>
      </c>
      <c r="O25" s="65"/>
      <c r="P25" s="65"/>
      <c r="Q25" s="65"/>
      <c r="R25" s="65"/>
      <c r="S25" s="65"/>
      <c r="T25" s="66" t="n">
        <f aca="false">IF(E25="","",SUM(E25:S25)+(COUNTIF(E25:S25,"5*")*5))</f>
        <v>16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false" outlineLevel="0" collapsed="false">
      <c r="A26" s="117"/>
      <c r="B26" s="61" t="s">
        <v>92</v>
      </c>
      <c r="C26" s="62"/>
      <c r="D26" s="72" t="s">
        <v>93</v>
      </c>
      <c r="E26" s="73" t="n">
        <v>3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3</v>
      </c>
      <c r="K26" s="74" t="n">
        <v>0</v>
      </c>
      <c r="L26" s="74" t="n">
        <v>3</v>
      </c>
      <c r="M26" s="74" t="n">
        <v>0</v>
      </c>
      <c r="N26" s="74" t="n">
        <v>5</v>
      </c>
      <c r="O26" s="74"/>
      <c r="P26" s="74"/>
      <c r="Q26" s="74"/>
      <c r="R26" s="74"/>
      <c r="S26" s="74"/>
      <c r="T26" s="75" t="n">
        <f aca="false">SUM(E26:S26)</f>
        <v>14</v>
      </c>
      <c r="U26" s="55"/>
      <c r="V26" s="76" t="n">
        <v>0.422916666666667</v>
      </c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2.50.00</v>
      </c>
    </row>
    <row r="27" customFormat="false" ht="16.5" hidden="false" customHeight="false" outlineLevel="0" collapsed="false">
      <c r="A27" s="118"/>
      <c r="B27" s="83"/>
      <c r="C27" s="84"/>
      <c r="D27" s="102"/>
      <c r="E27" s="103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5" t="n">
        <f aca="false">IF(E27="","",SUM(E27:S27)+(COUNTIF(E27:S27,"5*")*5))</f>
        <v>0</v>
      </c>
      <c r="U27" s="55"/>
      <c r="V27" s="106" t="n">
        <v>0.540972222222222</v>
      </c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115" t="n">
        <v>9</v>
      </c>
      <c r="B28" s="49" t="n">
        <v>218</v>
      </c>
      <c r="C28" s="50"/>
      <c r="D28" s="51" t="s">
        <v>18</v>
      </c>
      <c r="E28" s="52" t="n">
        <v>1</v>
      </c>
      <c r="F28" s="53" t="n">
        <v>5</v>
      </c>
      <c r="G28" s="53" t="n">
        <v>5</v>
      </c>
      <c r="H28" s="53" t="n">
        <v>2</v>
      </c>
      <c r="I28" s="53" t="n">
        <v>1</v>
      </c>
      <c r="J28" s="53" t="n">
        <v>3</v>
      </c>
      <c r="K28" s="53" t="n">
        <v>0</v>
      </c>
      <c r="L28" s="53" t="n">
        <v>3</v>
      </c>
      <c r="M28" s="53" t="n">
        <v>3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36</v>
      </c>
      <c r="U28" s="55" t="s">
        <v>44</v>
      </c>
      <c r="V28" s="56" t="n">
        <f aca="false">SUM(T28:T31)+IF(ISNUMBER(U28),U28,0)+IF(ISNUMBER(U30),U30,0)+IF(ISNUMBER(U31),U31,0)</f>
        <v>76</v>
      </c>
      <c r="W28" s="57" t="n">
        <f aca="false">COUNTIF($E28:$S28,0)+COUNTIF($E29:$S29,0)+COUNTIF($E30:$S30,0)+COUNTIF($E31:$S31,0)</f>
        <v>11</v>
      </c>
      <c r="X28" s="57" t="n">
        <f aca="false">COUNTIF($E28:$S28,1)+COUNTIF($E29:$S29,1)+COUNTIF($E30:$S30,1)+COUNTIF($E31:$S31,1)</f>
        <v>7</v>
      </c>
      <c r="Y28" s="57" t="n">
        <f aca="false">COUNTIF($E28:$S28,2)+COUNTIF($E29:$S29,2)+COUNTIF($E30:$S30,2)+COUNTIF($E31:$S31,2)</f>
        <v>6</v>
      </c>
      <c r="Z28" s="57" t="n">
        <f aca="false">COUNTIF($E28:$S28,3)+COUNTIF($E29:$S29,3)+COUNTIF($E30:$S30,3)+COUNTIF($E31:$S31,3)</f>
        <v>9</v>
      </c>
      <c r="AA28" s="57" t="n">
        <f aca="false">COUNTIF($E28:$S28,5)+COUNTIF($E29:$S29,5)+COUNTIF($E30:$S30,5)+COUNTIF($E31:$S31,5)</f>
        <v>3</v>
      </c>
      <c r="AB28" s="58" t="n">
        <f aca="false">COUNTIF($E28:$S28,"5*")+COUNTIF($E29:$S29,"5*")+COUNTIF($E30:$S30,"5*")</f>
        <v>3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16"/>
      <c r="B29" s="61"/>
      <c r="C29" s="62"/>
      <c r="D29" s="72"/>
      <c r="E29" s="64" t="n">
        <v>0</v>
      </c>
      <c r="F29" s="65" t="n">
        <v>2</v>
      </c>
      <c r="G29" s="65" t="n">
        <v>2</v>
      </c>
      <c r="H29" s="65" t="n">
        <v>1</v>
      </c>
      <c r="I29" s="65" t="n">
        <v>5</v>
      </c>
      <c r="J29" s="65" t="n">
        <v>2</v>
      </c>
      <c r="K29" s="65" t="n">
        <v>0</v>
      </c>
      <c r="L29" s="65" t="n">
        <v>3</v>
      </c>
      <c r="M29" s="65" t="n">
        <v>3</v>
      </c>
      <c r="N29" s="65" t="n">
        <v>3</v>
      </c>
      <c r="O29" s="65"/>
      <c r="P29" s="65"/>
      <c r="Q29" s="65"/>
      <c r="R29" s="65"/>
      <c r="S29" s="65"/>
      <c r="T29" s="66" t="n">
        <f aca="false">IF(E29="","",SUM(E29:S29)+(COUNTIF(E29:S29,"5*")*5))</f>
        <v>26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17"/>
      <c r="B30" s="61" t="s">
        <v>94</v>
      </c>
      <c r="C30" s="62"/>
      <c r="D30" s="72" t="s">
        <v>95</v>
      </c>
      <c r="E30" s="73" t="n">
        <v>1</v>
      </c>
      <c r="F30" s="74" t="n">
        <v>2</v>
      </c>
      <c r="G30" s="74" t="n">
        <v>3</v>
      </c>
      <c r="H30" s="74" t="n">
        <v>0</v>
      </c>
      <c r="I30" s="74" t="n">
        <v>1</v>
      </c>
      <c r="J30" s="74" t="n">
        <v>1</v>
      </c>
      <c r="K30" s="74" t="n">
        <v>0</v>
      </c>
      <c r="L30" s="74" t="n">
        <v>3</v>
      </c>
      <c r="M30" s="74" t="n">
        <v>1</v>
      </c>
      <c r="N30" s="74" t="n">
        <v>2</v>
      </c>
      <c r="O30" s="74"/>
      <c r="P30" s="74"/>
      <c r="Q30" s="74"/>
      <c r="R30" s="74"/>
      <c r="S30" s="74"/>
      <c r="T30" s="75" t="n">
        <f aca="false">IF(E30="","",SUM(E30:S30)+(COUNTIF(E30:S30,"5*")*5))</f>
        <v>14</v>
      </c>
      <c r="U30" s="55"/>
      <c r="V30" s="76" t="n">
        <v>0.422222222222222</v>
      </c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2.36.00</v>
      </c>
    </row>
    <row r="31" customFormat="false" ht="16.5" hidden="false" customHeight="false" outlineLevel="0" collapsed="false">
      <c r="A31" s="118"/>
      <c r="B31" s="83"/>
      <c r="C31" s="84"/>
      <c r="D31" s="102"/>
      <c r="E31" s="86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/>
      <c r="L31" s="87"/>
      <c r="M31" s="87"/>
      <c r="N31" s="87"/>
      <c r="O31" s="87"/>
      <c r="P31" s="87"/>
      <c r="Q31" s="87"/>
      <c r="R31" s="87"/>
      <c r="S31" s="87"/>
      <c r="T31" s="88" t="n">
        <f aca="false">IF(E31="","",SUM(E31:S31)+(COUNTIF(E31:S31,"5*")*5))</f>
        <v>0</v>
      </c>
      <c r="U31" s="55"/>
      <c r="V31" s="89" t="n">
        <v>0.530555555555556</v>
      </c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" hidden="false" customHeight="false" outlineLevel="0" collapsed="false">
      <c r="A32" s="115" t="n">
        <v>8</v>
      </c>
      <c r="B32" s="49" t="n">
        <v>211</v>
      </c>
      <c r="C32" s="50"/>
      <c r="D32" s="51" t="s">
        <v>18</v>
      </c>
      <c r="E32" s="52" t="n">
        <v>3</v>
      </c>
      <c r="F32" s="53" t="n">
        <v>3</v>
      </c>
      <c r="G32" s="53" t="n">
        <v>3</v>
      </c>
      <c r="H32" s="53" t="n">
        <v>2</v>
      </c>
      <c r="I32" s="53" t="n">
        <v>3</v>
      </c>
      <c r="J32" s="53" t="n">
        <v>3</v>
      </c>
      <c r="K32" s="53" t="n">
        <v>0</v>
      </c>
      <c r="L32" s="53" t="n">
        <v>3</v>
      </c>
      <c r="M32" s="53" t="n">
        <v>3</v>
      </c>
      <c r="N32" s="53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33</v>
      </c>
      <c r="U32" s="55" t="s">
        <v>47</v>
      </c>
      <c r="V32" s="56" t="n">
        <f aca="false">SUM(T32:T35)+IF(ISNUMBER(U32),U32,0)+IF(ISNUMBER(U34),U34,0)+IF(ISNUMBER(U35),U35,0)</f>
        <v>88</v>
      </c>
      <c r="W32" s="57" t="n">
        <f aca="false">COUNTIF($E32:$S32,0)+COUNTIF($E33:$S33,0)+COUNTIF($E34:$S34,0)+COUNTIF($E35:$S35,0)</f>
        <v>9</v>
      </c>
      <c r="X32" s="57" t="n">
        <f aca="false">COUNTIF($E32:$S32,1)+COUNTIF($E33:$S33,1)+COUNTIF($E34:$S34,1)+COUNTIF($E35:$S35,1)</f>
        <v>1</v>
      </c>
      <c r="Y32" s="57" t="n">
        <f aca="false">COUNTIF($E32:$S32,2)+COUNTIF($E33:$S33,2)+COUNTIF($E34:$S34,2)+COUNTIF($E35:$S35,2)</f>
        <v>5</v>
      </c>
      <c r="Z32" s="57" t="n">
        <f aca="false">COUNTIF($E32:$S32,3)+COUNTIF($E33:$S33,3)+COUNTIF($E34:$S34,3)+COUNTIF($E35:$S35,3)</f>
        <v>19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16"/>
      <c r="B33" s="61"/>
      <c r="C33" s="62"/>
      <c r="D33" s="72"/>
      <c r="E33" s="64" t="n">
        <v>3</v>
      </c>
      <c r="F33" s="65" t="n">
        <v>3</v>
      </c>
      <c r="G33" s="65" t="n">
        <v>3</v>
      </c>
      <c r="H33" s="65" t="n">
        <v>2</v>
      </c>
      <c r="I33" s="65" t="n">
        <v>2</v>
      </c>
      <c r="J33" s="65" t="n">
        <v>3</v>
      </c>
      <c r="K33" s="65" t="n">
        <v>0</v>
      </c>
      <c r="L33" s="65" t="n">
        <v>3</v>
      </c>
      <c r="M33" s="65" t="n">
        <v>3</v>
      </c>
      <c r="N33" s="65" t="n">
        <v>5</v>
      </c>
      <c r="O33" s="65"/>
      <c r="P33" s="65"/>
      <c r="Q33" s="65"/>
      <c r="R33" s="65"/>
      <c r="S33" s="65"/>
      <c r="T33" s="66" t="n">
        <f aca="false">IF(E33="","",SUM(E33:S33)+(COUNTIF(E33:S33,"5*")*5))</f>
        <v>32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17"/>
      <c r="B34" s="61" t="s">
        <v>96</v>
      </c>
      <c r="C34" s="62"/>
      <c r="D34" s="72" t="s">
        <v>64</v>
      </c>
      <c r="E34" s="73" t="n">
        <v>3</v>
      </c>
      <c r="F34" s="74" t="n">
        <v>3</v>
      </c>
      <c r="G34" s="74" t="n">
        <v>3</v>
      </c>
      <c r="H34" s="74" t="n">
        <v>1</v>
      </c>
      <c r="I34" s="74" t="n">
        <v>2</v>
      </c>
      <c r="J34" s="74" t="n">
        <v>2</v>
      </c>
      <c r="K34" s="74" t="n">
        <v>0</v>
      </c>
      <c r="L34" s="74" t="n">
        <v>3</v>
      </c>
      <c r="M34" s="74" t="n">
        <v>3</v>
      </c>
      <c r="N34" s="74" t="n">
        <v>3</v>
      </c>
      <c r="O34" s="74"/>
      <c r="P34" s="74"/>
      <c r="Q34" s="74"/>
      <c r="R34" s="74"/>
      <c r="S34" s="74"/>
      <c r="T34" s="75" t="n">
        <f aca="false">IF(E34="","",SUM(E34:S34)+(COUNTIF(E34:S34,"5*")*5))</f>
        <v>23</v>
      </c>
      <c r="U34" s="55"/>
      <c r="V34" s="76" t="n">
        <v>0.421527777777778</v>
      </c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2.20.00</v>
      </c>
    </row>
    <row r="35" customFormat="false" ht="16.5" hidden="false" customHeight="false" outlineLevel="0" collapsed="false">
      <c r="A35" s="118"/>
      <c r="B35" s="83"/>
      <c r="C35" s="84"/>
      <c r="D35" s="102"/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/>
      <c r="M35" s="87"/>
      <c r="N35" s="87"/>
      <c r="O35" s="87"/>
      <c r="P35" s="87"/>
      <c r="Q35" s="87"/>
      <c r="R35" s="87"/>
      <c r="S35" s="87"/>
      <c r="T35" s="88" t="n">
        <f aca="false">IF(E35="","",SUM(E35:S35)+(COUNTIF(E35:S35,"5*")*5))</f>
        <v>0</v>
      </c>
      <c r="U35" s="55"/>
      <c r="V35" s="89" t="n">
        <v>0.51875</v>
      </c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false" outlineLevel="0" collapsed="false">
      <c r="A36" s="115" t="n">
        <v>11</v>
      </c>
      <c r="B36" s="49" t="n">
        <v>220</v>
      </c>
      <c r="C36" s="50"/>
      <c r="D36" s="51" t="s">
        <v>31</v>
      </c>
      <c r="E36" s="52" t="n">
        <v>2</v>
      </c>
      <c r="F36" s="53" t="n">
        <v>3</v>
      </c>
      <c r="G36" s="53" t="n">
        <v>3</v>
      </c>
      <c r="H36" s="53" t="n">
        <v>3</v>
      </c>
      <c r="I36" s="53" t="n">
        <v>2</v>
      </c>
      <c r="J36" s="53" t="n">
        <v>3</v>
      </c>
      <c r="K36" s="53" t="n">
        <v>2</v>
      </c>
      <c r="L36" s="53" t="n">
        <v>3</v>
      </c>
      <c r="M36" s="53" t="n">
        <v>5</v>
      </c>
      <c r="N36" s="53" t="n">
        <v>5</v>
      </c>
      <c r="O36" s="53"/>
      <c r="P36" s="53"/>
      <c r="Q36" s="53"/>
      <c r="R36" s="53"/>
      <c r="S36" s="53"/>
      <c r="T36" s="54" t="n">
        <f aca="false">IF(E36="","",SUM(E36:S36)+(COUNTIF(E36:S36,"5*")*5))</f>
        <v>41</v>
      </c>
      <c r="U36" s="55" t="s">
        <v>67</v>
      </c>
      <c r="V36" s="56" t="n">
        <f aca="false">SUM(T36:T39)+IF(ISNUMBER(U36),U36,0)+IF(ISNUMBER(U38),U38,0)+IF(ISNUMBER(U39),U39,0)</f>
        <v>107</v>
      </c>
      <c r="W36" s="57" t="n">
        <f aca="false">COUNTIF($E36:$S36,0)+COUNTIF($E37:$S37,0)+COUNTIF($E38:$S38,0)+COUNTIF($E39:$S39,0)</f>
        <v>9</v>
      </c>
      <c r="X36" s="57" t="n">
        <f aca="false">COUNTIF($E36:$S36,1)+COUNTIF($E37:$S37,1)+COUNTIF($E38:$S38,1)+COUNTIF($E39:$S39,1)</f>
        <v>3</v>
      </c>
      <c r="Y36" s="57" t="n">
        <f aca="false">COUNTIF($E36:$S36,2)+COUNTIF($E37:$S37,2)+COUNTIF($E38:$S38,2)+COUNTIF($E39:$S39,2)</f>
        <v>7</v>
      </c>
      <c r="Z36" s="57" t="n">
        <f aca="false">COUNTIF($E36:$S36,3)+COUNTIF($E37:$S37,3)+COUNTIF($E38:$S38,3)+COUNTIF($E39:$S39,3)</f>
        <v>10</v>
      </c>
      <c r="AA36" s="57" t="n">
        <f aca="false">COUNTIF($E36:$S36,5)+COUNTIF($E37:$S37,5)+COUNTIF($E38:$S38,5)+COUNTIF($E39:$S39,5)</f>
        <v>7</v>
      </c>
      <c r="AB36" s="58" t="n">
        <f aca="false">COUNTIF($E36:$S36,"5*")+COUNTIF($E37:$S37,"5*")+COUNTIF($E38:$S38,"5*")</f>
        <v>7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16"/>
      <c r="B37" s="61"/>
      <c r="C37" s="62"/>
      <c r="D37" s="72"/>
      <c r="E37" s="64" t="n">
        <v>5</v>
      </c>
      <c r="F37" s="65" t="n">
        <v>1</v>
      </c>
      <c r="G37" s="65" t="n">
        <v>2</v>
      </c>
      <c r="H37" s="65" t="n">
        <v>3</v>
      </c>
      <c r="I37" s="65" t="n">
        <v>0</v>
      </c>
      <c r="J37" s="65" t="n">
        <v>2</v>
      </c>
      <c r="K37" s="65" t="n">
        <v>1</v>
      </c>
      <c r="L37" s="65" t="n">
        <v>3</v>
      </c>
      <c r="M37" s="65" t="n">
        <v>5</v>
      </c>
      <c r="N37" s="65" t="n">
        <v>5</v>
      </c>
      <c r="O37" s="65"/>
      <c r="P37" s="65"/>
      <c r="Q37" s="65"/>
      <c r="R37" s="65"/>
      <c r="S37" s="65"/>
      <c r="T37" s="66" t="n">
        <f aca="false">IF(E37="","",SUM(E37:S37)+(COUNTIF(E37:S37,"5*")*5))</f>
        <v>42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17"/>
      <c r="B38" s="61" t="s">
        <v>97</v>
      </c>
      <c r="C38" s="62"/>
      <c r="D38" s="72" t="s">
        <v>37</v>
      </c>
      <c r="E38" s="73" t="n">
        <v>2</v>
      </c>
      <c r="F38" s="74" t="n">
        <v>5</v>
      </c>
      <c r="G38" s="74" t="n">
        <v>3</v>
      </c>
      <c r="H38" s="74" t="n">
        <v>1</v>
      </c>
      <c r="I38" s="74" t="n">
        <v>2</v>
      </c>
      <c r="J38" s="74" t="n">
        <v>3</v>
      </c>
      <c r="K38" s="74" t="n">
        <v>0</v>
      </c>
      <c r="L38" s="74" t="n">
        <v>3</v>
      </c>
      <c r="M38" s="74" t="n">
        <v>5</v>
      </c>
      <c r="N38" s="74" t="n">
        <v>0</v>
      </c>
      <c r="O38" s="74"/>
      <c r="P38" s="74"/>
      <c r="Q38" s="74"/>
      <c r="R38" s="74"/>
      <c r="S38" s="74"/>
      <c r="T38" s="75" t="n">
        <f aca="false">SUM(E38:S38)</f>
        <v>24</v>
      </c>
      <c r="U38" s="55"/>
      <c r="V38" s="76" t="n">
        <v>0.423611111111111</v>
      </c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3.21.00</v>
      </c>
    </row>
    <row r="39" customFormat="false" ht="16.5" hidden="false" customHeight="false" outlineLevel="0" collapsed="false">
      <c r="A39" s="118"/>
      <c r="B39" s="83"/>
      <c r="C39" s="84"/>
      <c r="D39" s="102"/>
      <c r="E39" s="103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/>
      <c r="L39" s="104"/>
      <c r="M39" s="104"/>
      <c r="N39" s="104"/>
      <c r="O39" s="104"/>
      <c r="P39" s="104"/>
      <c r="Q39" s="104"/>
      <c r="R39" s="104"/>
      <c r="S39" s="104"/>
      <c r="T39" s="105" t="n">
        <f aca="false">IF(E39="","",SUM(E39:S39)+(COUNTIF(E39:S39,"5*")*5))</f>
        <v>0</v>
      </c>
      <c r="U39" s="55"/>
      <c r="V39" s="106" t="n">
        <v>0.563194444444444</v>
      </c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" hidden="false" customHeight="false" outlineLevel="0" collapsed="false">
      <c r="A40" s="115" t="n">
        <v>6</v>
      </c>
      <c r="B40" s="49" t="n">
        <v>214</v>
      </c>
      <c r="C40" s="50"/>
      <c r="D40" s="51" t="s">
        <v>55</v>
      </c>
      <c r="E40" s="52" t="n">
        <v>5</v>
      </c>
      <c r="F40" s="53" t="n">
        <v>5</v>
      </c>
      <c r="G40" s="53" t="n">
        <v>5</v>
      </c>
      <c r="H40" s="53" t="n">
        <v>5</v>
      </c>
      <c r="I40" s="53" t="n">
        <v>3</v>
      </c>
      <c r="J40" s="53" t="n">
        <v>5</v>
      </c>
      <c r="K40" s="53" t="n">
        <v>5</v>
      </c>
      <c r="L40" s="53" t="n">
        <v>5</v>
      </c>
      <c r="M40" s="53" t="n">
        <v>5</v>
      </c>
      <c r="N40" s="53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93</v>
      </c>
      <c r="U40" s="55" t="s">
        <v>69</v>
      </c>
      <c r="V40" s="56" t="n">
        <f aca="false">SUM(T40:T43)+IF(ISNUMBER(U40),U40,0)+IF(ISNUMBER(U42),U42,0)+IF(ISNUMBER(U43),U43,0)</f>
        <v>293</v>
      </c>
      <c r="W40" s="57" t="n">
        <f aca="false">COUNTIF($E40:$S40,0)+COUNTIF($E41:$S41,0)+COUNTIF($E42:$S42,0)+COUNTIF($E43:$S43,0)</f>
        <v>6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1</v>
      </c>
      <c r="AA40" s="57" t="n">
        <f aca="false">COUNTIF($E40:$S40,5)+COUNTIF($E41:$S41,5)+COUNTIF($E42:$S42,5)+COUNTIF($E43:$S43,5)</f>
        <v>29</v>
      </c>
      <c r="AB40" s="58" t="n">
        <f aca="false">COUNTIF($E40:$S40,"5*")+COUNTIF($E41:$S41,"5*")+COUNTIF($E42:$S42,"5*")</f>
        <v>29</v>
      </c>
      <c r="AC40" s="59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6"/>
      <c r="B41" s="61"/>
      <c r="C41" s="62"/>
      <c r="D41" s="72"/>
      <c r="E41" s="64" t="n">
        <v>5</v>
      </c>
      <c r="F41" s="65" t="n">
        <v>5</v>
      </c>
      <c r="G41" s="65" t="n">
        <v>5</v>
      </c>
      <c r="H41" s="65" t="n">
        <v>5</v>
      </c>
      <c r="I41" s="65" t="n">
        <v>5</v>
      </c>
      <c r="J41" s="65" t="n">
        <v>5</v>
      </c>
      <c r="K41" s="65" t="n">
        <v>5</v>
      </c>
      <c r="L41" s="65" t="n">
        <v>5</v>
      </c>
      <c r="M41" s="65" t="n">
        <v>5</v>
      </c>
      <c r="N41" s="65" t="n">
        <v>5</v>
      </c>
      <c r="O41" s="65"/>
      <c r="P41" s="65"/>
      <c r="Q41" s="65"/>
      <c r="R41" s="65"/>
      <c r="S41" s="65"/>
      <c r="T41" s="66" t="n">
        <f aca="false">IF(E41="","",SUM(E41:S41)+(COUNTIF(E41:S41,"5*")*5))</f>
        <v>100</v>
      </c>
      <c r="U41" s="55"/>
      <c r="V41" s="67"/>
      <c r="W41" s="68"/>
      <c r="X41" s="68"/>
      <c r="Y41" s="68"/>
      <c r="Z41" s="68"/>
      <c r="AA41" s="68"/>
      <c r="AB41" s="69"/>
      <c r="AC41" s="70"/>
    </row>
    <row r="42" customFormat="false" ht="16.5" hidden="false" customHeight="false" outlineLevel="0" collapsed="false">
      <c r="A42" s="117"/>
      <c r="B42" s="61" t="s">
        <v>98</v>
      </c>
      <c r="C42" s="62"/>
      <c r="D42" s="72" t="s">
        <v>99</v>
      </c>
      <c r="E42" s="73" t="n">
        <v>5</v>
      </c>
      <c r="F42" s="74" t="n">
        <v>5</v>
      </c>
      <c r="G42" s="74" t="n">
        <v>5</v>
      </c>
      <c r="H42" s="74" t="n">
        <v>5</v>
      </c>
      <c r="I42" s="74" t="n">
        <v>5</v>
      </c>
      <c r="J42" s="74" t="n">
        <v>5</v>
      </c>
      <c r="K42" s="74" t="n">
        <v>5</v>
      </c>
      <c r="L42" s="74" t="n">
        <v>5</v>
      </c>
      <c r="M42" s="74" t="n">
        <v>5</v>
      </c>
      <c r="N42" s="74" t="n">
        <v>5</v>
      </c>
      <c r="O42" s="74"/>
      <c r="P42" s="74"/>
      <c r="Q42" s="74"/>
      <c r="R42" s="74"/>
      <c r="S42" s="74"/>
      <c r="T42" s="75" t="n">
        <f aca="false">IF(E42="","",SUM(E42:S42)+(COUNTIF(E42:S42,"5*")*5))</f>
        <v>100</v>
      </c>
      <c r="U42" s="55"/>
      <c r="V42" s="76" t="n">
        <v>0.420138888888889</v>
      </c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-10.05.00</v>
      </c>
    </row>
    <row r="43" customFormat="false" ht="16.5" hidden="false" customHeight="false" outlineLevel="0" collapsed="false">
      <c r="A43" s="118"/>
      <c r="B43" s="83"/>
      <c r="C43" s="84"/>
      <c r="D43" s="102"/>
      <c r="E43" s="86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/>
      <c r="L43" s="87"/>
      <c r="M43" s="87"/>
      <c r="N43" s="87"/>
      <c r="O43" s="87"/>
      <c r="P43" s="87"/>
      <c r="Q43" s="87"/>
      <c r="R43" s="87"/>
      <c r="S43" s="87"/>
      <c r="T43" s="88" t="n">
        <f aca="false">IF(E43="","",SUM(E43:S43)+(COUNTIF(E43:S43,"5*")*5))</f>
        <v>0</v>
      </c>
      <c r="U43" s="55"/>
      <c r="V43" s="89"/>
      <c r="W43" s="90" t="s">
        <v>23</v>
      </c>
      <c r="X43" s="91"/>
      <c r="Y43" s="91"/>
      <c r="Z43" s="92"/>
      <c r="AA43" s="93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8</v>
      </c>
    </row>
  </sheetData>
  <mergeCells count="15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</mergeCells>
  <printOptions headings="false" gridLines="false" gridLinesSet="true" horizontalCentered="false" verticalCentered="false"/>
  <pageMargins left="0.7875" right="0.7875" top="0.3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0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2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9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0" t="s">
        <v>11</v>
      </c>
      <c r="B7" s="38" t="s">
        <v>12</v>
      </c>
      <c r="C7" s="39"/>
      <c r="D7" s="40" t="s">
        <v>1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33" t="s">
        <v>14</v>
      </c>
      <c r="U7" s="33" t="s">
        <v>15</v>
      </c>
      <c r="V7" s="35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22" t="n">
        <v>1</v>
      </c>
      <c r="B8" s="49" t="n">
        <v>252</v>
      </c>
      <c r="C8" s="50"/>
      <c r="D8" s="123" t="s">
        <v>18</v>
      </c>
      <c r="E8" s="52" t="n">
        <v>3</v>
      </c>
      <c r="F8" s="53" t="n">
        <v>1</v>
      </c>
      <c r="G8" s="53" t="n">
        <v>1</v>
      </c>
      <c r="H8" s="53" t="n">
        <v>3</v>
      </c>
      <c r="I8" s="124" t="n">
        <v>3</v>
      </c>
      <c r="J8" s="124" t="n">
        <v>5</v>
      </c>
      <c r="K8" s="53" t="n">
        <v>3</v>
      </c>
      <c r="L8" s="53" t="n">
        <v>3</v>
      </c>
      <c r="M8" s="53" t="n">
        <v>1</v>
      </c>
      <c r="N8" s="53" t="n">
        <v>5</v>
      </c>
      <c r="O8" s="53"/>
      <c r="P8" s="53"/>
      <c r="Q8" s="53"/>
      <c r="R8" s="53"/>
      <c r="S8" s="53"/>
      <c r="T8" s="54" t="n">
        <f aca="false">IF(E8="","",SUM(E8:S8)+(COUNTIF(E8:S8,"5*")*5))</f>
        <v>38</v>
      </c>
      <c r="U8" s="55" t="s">
        <v>19</v>
      </c>
      <c r="V8" s="56" t="n">
        <f aca="false">SUM(T8:T11)+IF(ISNUMBER(U8),U8,0)+IF(ISNUMBER(U10),U10,0)+IF(ISNUMBER(U11),U11,0)</f>
        <v>88</v>
      </c>
      <c r="W8" s="57" t="n">
        <f aca="false">COUNTIF($E8:$S8,0)+COUNTIF($E9:$S9,0)+COUNTIF($E10:$S10,0)+COUNTIF($E11:$S11,0)</f>
        <v>9</v>
      </c>
      <c r="X8" s="57" t="n">
        <f aca="false">COUNTIF($E8:$S8,1)+COUNTIF($E9:$S9,1)+COUNTIF($E10:$S10,1)+COUNTIF($E11:$S11,1)</f>
        <v>8</v>
      </c>
      <c r="Y8" s="57" t="n">
        <f aca="false">COUNTIF($E8:$S8,2)+COUNTIF($E9:$S9,2)+COUNTIF($E10:$S10,2)+COUNTIF($E11:$S11,2)</f>
        <v>5</v>
      </c>
      <c r="Z8" s="57" t="n">
        <f aca="false">COUNTIF($E8:$S8,3)+COUNTIF($E9:$S9,3)+COUNTIF($E10:$S10,3)+COUNTIF($E11:$S11,3)</f>
        <v>10</v>
      </c>
      <c r="AA8" s="57" t="n">
        <f aca="false">COUNTIF($E8:$S8,5)+COUNTIF($E9:$S9,5)+COUNTIF($E10:$S10,5)+COUNTIF($E11:$S11,5)</f>
        <v>4</v>
      </c>
      <c r="AB8" s="58" t="n">
        <f aca="false">COUNTIF($E8:$S8,"5*")+COUNTIF($E9:$S9,"5*")+COUNTIF($E10:$S10,"5*")</f>
        <v>4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25"/>
      <c r="B9" s="61"/>
      <c r="C9" s="62"/>
      <c r="D9" s="126"/>
      <c r="E9" s="127" t="n">
        <v>3</v>
      </c>
      <c r="F9" s="128" t="n">
        <v>2</v>
      </c>
      <c r="G9" s="128" t="n">
        <v>1</v>
      </c>
      <c r="H9" s="128" t="n">
        <v>1</v>
      </c>
      <c r="I9" s="128" t="n">
        <v>2</v>
      </c>
      <c r="J9" s="128" t="n">
        <v>5</v>
      </c>
      <c r="K9" s="128" t="n">
        <v>0</v>
      </c>
      <c r="L9" s="128" t="n">
        <v>1</v>
      </c>
      <c r="M9" s="128" t="n">
        <v>1</v>
      </c>
      <c r="N9" s="128" t="n">
        <v>0</v>
      </c>
      <c r="O9" s="65"/>
      <c r="P9" s="65"/>
      <c r="Q9" s="65"/>
      <c r="R9" s="65"/>
      <c r="S9" s="65"/>
      <c r="T9" s="66" t="n">
        <f aca="false">IF(E9="","",SUM(E9:S9)+(COUNTIF(E9:S9,"5*")*5))</f>
        <v>21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29"/>
      <c r="B10" s="61" t="s">
        <v>101</v>
      </c>
      <c r="C10" s="62"/>
      <c r="D10" s="126" t="s">
        <v>102</v>
      </c>
      <c r="E10" s="127" t="n">
        <v>3</v>
      </c>
      <c r="F10" s="128" t="n">
        <v>0</v>
      </c>
      <c r="G10" s="128" t="n">
        <v>1</v>
      </c>
      <c r="H10" s="128" t="n">
        <v>2</v>
      </c>
      <c r="I10" s="128" t="n">
        <v>2</v>
      </c>
      <c r="J10" s="128" t="n">
        <v>3</v>
      </c>
      <c r="K10" s="128" t="n">
        <v>3</v>
      </c>
      <c r="L10" s="128" t="n">
        <v>3</v>
      </c>
      <c r="M10" s="128" t="n">
        <v>2</v>
      </c>
      <c r="N10" s="128" t="n">
        <v>5</v>
      </c>
      <c r="O10" s="74"/>
      <c r="P10" s="74"/>
      <c r="Q10" s="74"/>
      <c r="R10" s="74"/>
      <c r="S10" s="74"/>
      <c r="T10" s="75" t="n">
        <f aca="false">IF(E10="","",SUM(E10:S10)+(COUNTIF(E10:S10,"5*")*5))</f>
        <v>29</v>
      </c>
      <c r="U10" s="55"/>
      <c r="V10" s="76" t="n">
        <v>0.416666666666667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4.30.00</v>
      </c>
    </row>
    <row r="11" customFormat="false" ht="16.5" hidden="false" customHeight="false" outlineLevel="0" collapsed="false">
      <c r="A11" s="130"/>
      <c r="B11" s="83"/>
      <c r="C11" s="84"/>
      <c r="D11" s="131"/>
      <c r="E11" s="132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5" t="n">
        <f aca="false">IF(E11="","",SUM(E11:S11)+(COUNTIF(E11:S11,"5*")*5))</f>
        <v>0</v>
      </c>
      <c r="U11" s="55"/>
      <c r="V11" s="106" t="n">
        <v>0.604166666666667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122" t="n">
        <v>2</v>
      </c>
      <c r="B12" s="49" t="n">
        <v>251</v>
      </c>
      <c r="C12" s="50"/>
      <c r="D12" s="123" t="s">
        <v>18</v>
      </c>
      <c r="E12" s="133" t="n">
        <v>5</v>
      </c>
      <c r="F12" s="133" t="n">
        <v>2</v>
      </c>
      <c r="G12" s="133" t="n">
        <v>1</v>
      </c>
      <c r="H12" s="133" t="n">
        <v>1</v>
      </c>
      <c r="I12" s="133" t="n">
        <v>5</v>
      </c>
      <c r="J12" s="133" t="n">
        <v>5</v>
      </c>
      <c r="K12" s="133" t="n">
        <v>2</v>
      </c>
      <c r="L12" s="133" t="n">
        <v>2</v>
      </c>
      <c r="M12" s="133" t="n">
        <v>0</v>
      </c>
      <c r="N12" s="133" t="n">
        <v>0</v>
      </c>
      <c r="O12" s="87"/>
      <c r="P12" s="87"/>
      <c r="Q12" s="87"/>
      <c r="R12" s="87"/>
      <c r="S12" s="87"/>
      <c r="T12" s="88" t="n">
        <f aca="false">IF(E12="","",SUM(E12:S12)+(COUNTIF(E12:S12,"5*")*5))</f>
        <v>38</v>
      </c>
      <c r="U12" s="134" t="s">
        <v>25</v>
      </c>
      <c r="V12" s="135" t="n">
        <f aca="false">SUM(T12:T15)+IF(ISNUMBER(U12),U12,0)+IF(ISNUMBER(U14),U14,0)+IF(ISNUMBER(U15),U15,0)</f>
        <v>119</v>
      </c>
      <c r="W12" s="57" t="n">
        <f aca="false">COUNTIF($E12:$S12,0)+COUNTIF($E13:$S13,0)+COUNTIF($E14:$S14,0)+COUNTIF($E15:$S15,0)</f>
        <v>11</v>
      </c>
      <c r="X12" s="57" t="n">
        <f aca="false">COUNTIF($E12:$S12,1)+COUNTIF($E13:$S13,1)+COUNTIF($E14:$S14,1)+COUNTIF($E15:$S15,1)</f>
        <v>8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5</v>
      </c>
      <c r="AA12" s="57" t="n">
        <f aca="false">COUNTIF($E12:$S12,5)+COUNTIF($E13:$S13,5)+COUNTIF($E14:$S14,5)+COUNTIF($E15:$S15,5)</f>
        <v>9</v>
      </c>
      <c r="AB12" s="58" t="n">
        <f aca="false">COUNTIF($E12:$S12,"5*")+COUNTIF($E13:$S13,"5*")+COUNTIF($E14:$S14,"5*")</f>
        <v>9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5"/>
      <c r="B13" s="61"/>
      <c r="C13" s="62"/>
      <c r="D13" s="126"/>
      <c r="E13" s="128" t="n">
        <v>5</v>
      </c>
      <c r="F13" s="128" t="n">
        <v>1</v>
      </c>
      <c r="G13" s="128" t="n">
        <v>0</v>
      </c>
      <c r="H13" s="128" t="n">
        <v>3</v>
      </c>
      <c r="I13" s="128" t="n">
        <v>5</v>
      </c>
      <c r="J13" s="128" t="n">
        <v>5</v>
      </c>
      <c r="K13" s="128" t="n">
        <v>3</v>
      </c>
      <c r="L13" s="128" t="n">
        <v>1</v>
      </c>
      <c r="M13" s="128" t="n">
        <v>1</v>
      </c>
      <c r="N13" s="128" t="n">
        <v>1</v>
      </c>
      <c r="O13" s="65"/>
      <c r="P13" s="65"/>
      <c r="Q13" s="65"/>
      <c r="R13" s="65"/>
      <c r="S13" s="65"/>
      <c r="T13" s="66" t="n">
        <f aca="false">IF(E13="","",SUM(E13:S13)+(COUNTIF(E13:S13,"5*")*5))</f>
        <v>40</v>
      </c>
      <c r="U13" s="134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29"/>
      <c r="B14" s="61" t="s">
        <v>103</v>
      </c>
      <c r="C14" s="62"/>
      <c r="D14" s="126" t="s">
        <v>104</v>
      </c>
      <c r="E14" s="128" t="n">
        <v>5</v>
      </c>
      <c r="F14" s="128" t="n">
        <v>0</v>
      </c>
      <c r="G14" s="128" t="n">
        <v>0</v>
      </c>
      <c r="H14" s="128" t="n">
        <v>1</v>
      </c>
      <c r="I14" s="128" t="n">
        <v>5</v>
      </c>
      <c r="J14" s="128" t="n">
        <v>5</v>
      </c>
      <c r="K14" s="128" t="n">
        <v>3</v>
      </c>
      <c r="L14" s="128" t="n">
        <v>3</v>
      </c>
      <c r="M14" s="128" t="n">
        <v>1</v>
      </c>
      <c r="N14" s="128" t="n">
        <v>3</v>
      </c>
      <c r="O14" s="74"/>
      <c r="P14" s="74"/>
      <c r="Q14" s="74"/>
      <c r="R14" s="74"/>
      <c r="S14" s="74"/>
      <c r="T14" s="75" t="n">
        <f aca="false">IF(E14="","",SUM(E14:S14)+(COUNTIF(E14:S14,"5*")*5))</f>
        <v>41</v>
      </c>
      <c r="U14" s="134"/>
      <c r="V14" s="76" t="n">
        <v>0.417361111111111</v>
      </c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4.08.00</v>
      </c>
    </row>
    <row r="15" customFormat="false" ht="16.5" hidden="false" customHeight="false" outlineLevel="0" collapsed="false">
      <c r="A15" s="130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134"/>
      <c r="V15" s="89" t="n">
        <v>0.589583333333333</v>
      </c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</sheetData>
  <mergeCells count="8">
    <mergeCell ref="A1:C1"/>
    <mergeCell ref="D1:S1"/>
    <mergeCell ref="A2:C2"/>
    <mergeCell ref="D2:S2"/>
    <mergeCell ref="A3:AB3"/>
    <mergeCell ref="W6:AC6"/>
    <mergeCell ref="U8:U11"/>
    <mergeCell ref="U12:U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0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05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39956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9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9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98" t="n">
        <v>1</v>
      </c>
      <c r="B8" s="49"/>
      <c r="C8" s="50"/>
      <c r="D8" s="51"/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/>
      <c r="L8" s="53"/>
      <c r="M8" s="53"/>
      <c r="N8" s="53"/>
      <c r="O8" s="53"/>
      <c r="P8" s="53"/>
      <c r="Q8" s="53"/>
      <c r="R8" s="53"/>
      <c r="S8" s="53"/>
      <c r="T8" s="54" t="n">
        <f aca="false">IF(E8="","",SUM(E8:S8)+(COUNTIF(E8:S8,"5*")*5))</f>
        <v>0</v>
      </c>
      <c r="U8" s="55"/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24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99"/>
      <c r="B9" s="61"/>
      <c r="C9" s="62"/>
      <c r="D9" s="72"/>
      <c r="E9" s="64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/>
      <c r="L9" s="65"/>
      <c r="M9" s="65"/>
      <c r="N9" s="65"/>
      <c r="O9" s="65"/>
      <c r="P9" s="65"/>
      <c r="Q9" s="65"/>
      <c r="R9" s="65"/>
      <c r="S9" s="65"/>
      <c r="T9" s="66" t="n">
        <f aca="false">IF(E9="","",SUM(E9:S9)+(COUNTIF(E9:S9,"5*")*5))</f>
        <v>0</v>
      </c>
      <c r="U9" s="55"/>
      <c r="V9" s="67"/>
      <c r="W9" s="68"/>
      <c r="X9" s="68"/>
      <c r="Y9" s="68"/>
      <c r="Z9" s="68"/>
      <c r="AA9" s="68"/>
      <c r="AB9" s="69"/>
      <c r="AC9" s="70"/>
    </row>
    <row r="10" customFormat="false" ht="16.5" hidden="false" customHeight="false" outlineLevel="0" collapsed="false">
      <c r="A10" s="100"/>
      <c r="B10" s="61"/>
      <c r="C10" s="62"/>
      <c r="D10" s="72"/>
      <c r="E10" s="73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/>
      <c r="L10" s="74"/>
      <c r="M10" s="74"/>
      <c r="N10" s="74"/>
      <c r="O10" s="74"/>
      <c r="P10" s="74"/>
      <c r="Q10" s="74"/>
      <c r="R10" s="74"/>
      <c r="S10" s="74"/>
      <c r="T10" s="75" t="n">
        <f aca="false">IF(E10="","",SUM(E10:S10)+(COUNTIF(E10:S10,"5*")*5))</f>
        <v>0</v>
      </c>
      <c r="U10" s="55"/>
      <c r="V10" s="76" t="n">
        <v>0.417361111111111</v>
      </c>
      <c r="W10" s="77" t="s">
        <v>22</v>
      </c>
      <c r="X10" s="78"/>
      <c r="Y10" s="78"/>
      <c r="Z10" s="79"/>
      <c r="AA10" s="79"/>
      <c r="AB10" s="80"/>
      <c r="AC10" s="81" t="str">
        <f aca="false">TEXT((V11-V10+0.00000000000001),"[hh].mm.ss")</f>
        <v>02.04.00</v>
      </c>
    </row>
    <row r="11" customFormat="false" ht="16.5" hidden="false" customHeight="false" outlineLevel="0" collapsed="false">
      <c r="A11" s="101"/>
      <c r="B11" s="83"/>
      <c r="C11" s="84"/>
      <c r="D11" s="102"/>
      <c r="E11" s="86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/>
      <c r="L11" s="87"/>
      <c r="M11" s="87"/>
      <c r="N11" s="87"/>
      <c r="O11" s="87"/>
      <c r="P11" s="87"/>
      <c r="Q11" s="87"/>
      <c r="R11" s="87"/>
      <c r="S11" s="87"/>
      <c r="T11" s="88" t="n">
        <f aca="false">IF(E11="","",SUM(E11:S11)+(COUNTIF(E11:S11,"5*")*5))</f>
        <v>0</v>
      </c>
      <c r="U11" s="55"/>
      <c r="V11" s="89" t="n">
        <v>0.503472222222222</v>
      </c>
      <c r="W11" s="90" t="s">
        <v>23</v>
      </c>
      <c r="X11" s="91"/>
      <c r="Y11" s="91"/>
      <c r="Z11" s="92"/>
      <c r="AA11" s="93"/>
      <c r="AB11" s="94"/>
      <c r="AC11" s="9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98" t="n">
        <v>2</v>
      </c>
      <c r="B12" s="49"/>
      <c r="C12" s="50"/>
      <c r="D12" s="51"/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4" t="n">
        <f aca="false">IF(E12="","",SUM(E12:S12)+(COUNTIF(E12:S12,"5*")*5))</f>
        <v>0</v>
      </c>
      <c r="U12" s="55"/>
      <c r="V12" s="56" t="n">
        <f aca="false">SUM(T12:T15)+IF(ISNUMBER(U12),U12,0)+IF(ISNUMBER(U14),U14,0)+IF(ISNUMBER(U15),U15,0)</f>
        <v>0</v>
      </c>
      <c r="W12" s="57" t="n">
        <f aca="false">COUNTIF($E12:$S12,0)+COUNTIF($E13:$S13,0)+COUNTIF($E14:$S14,0)+COUNTIF($E15:$S15,0)</f>
        <v>24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99"/>
      <c r="B13" s="61"/>
      <c r="C13" s="62"/>
      <c r="D13" s="72"/>
      <c r="E13" s="64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/>
      <c r="L13" s="65"/>
      <c r="M13" s="65"/>
      <c r="N13" s="65"/>
      <c r="O13" s="65"/>
      <c r="P13" s="65"/>
      <c r="Q13" s="65"/>
      <c r="R13" s="65"/>
      <c r="S13" s="65"/>
      <c r="T13" s="66" t="n">
        <f aca="false">IF(E13="","",SUM(E13:S13)+(COUNTIF(E13:S13,"5*")*5))</f>
        <v>0</v>
      </c>
      <c r="U13" s="55"/>
      <c r="V13" s="67"/>
      <c r="W13" s="68"/>
      <c r="X13" s="68"/>
      <c r="Y13" s="68"/>
      <c r="Z13" s="68"/>
      <c r="AA13" s="68"/>
      <c r="AB13" s="69"/>
      <c r="AC13" s="70"/>
    </row>
    <row r="14" customFormat="false" ht="16.5" hidden="false" customHeight="false" outlineLevel="0" collapsed="false">
      <c r="A14" s="100"/>
      <c r="B14" s="61"/>
      <c r="C14" s="62"/>
      <c r="D14" s="72"/>
      <c r="E14" s="73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/>
      <c r="L14" s="74"/>
      <c r="M14" s="74"/>
      <c r="N14" s="74"/>
      <c r="O14" s="74"/>
      <c r="P14" s="74"/>
      <c r="Q14" s="74"/>
      <c r="R14" s="74"/>
      <c r="S14" s="74"/>
      <c r="T14" s="75" t="n">
        <f aca="false">IF(E14="","",SUM(E14:S14)+(COUNTIF(E14:S14,"5*")*5))</f>
        <v>0</v>
      </c>
      <c r="U14" s="55"/>
      <c r="V14" s="76"/>
      <c r="W14" s="77" t="s">
        <v>22</v>
      </c>
      <c r="X14" s="78"/>
      <c r="Y14" s="78"/>
      <c r="Z14" s="79"/>
      <c r="AA14" s="79"/>
      <c r="AB14" s="80"/>
      <c r="AC14" s="81" t="str">
        <f aca="false">TEXT((V15-V14+0.00000000000001),"[hh].mm.ss")</f>
        <v>00.00.00</v>
      </c>
    </row>
    <row r="15" customFormat="false" ht="16.5" hidden="false" customHeight="false" outlineLevel="0" collapsed="false">
      <c r="A15" s="101"/>
      <c r="B15" s="83"/>
      <c r="C15" s="84"/>
      <c r="D15" s="102"/>
      <c r="E15" s="86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8" t="n">
        <f aca="false">IF(E15="","",SUM(E15:S15)+(COUNTIF(E15:S15,"5*")*5))</f>
        <v>0</v>
      </c>
      <c r="U15" s="55"/>
      <c r="V15" s="89"/>
      <c r="W15" s="90" t="s">
        <v>23</v>
      </c>
      <c r="X15" s="91"/>
      <c r="Y15" s="91"/>
      <c r="Z15" s="92"/>
      <c r="AA15" s="93"/>
      <c r="AB15" s="94"/>
      <c r="AC15" s="9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98" t="n">
        <v>3</v>
      </c>
      <c r="B16" s="49"/>
      <c r="C16" s="50"/>
      <c r="D16" s="51"/>
      <c r="E16" s="52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4" t="n">
        <f aca="false">IF(E16="","",SUM(E16:S16)+(COUNTIF(E16:S16,"5*")*5))</f>
        <v>0</v>
      </c>
      <c r="U16" s="55"/>
      <c r="V16" s="56" t="n">
        <f aca="false">SUM(T16:T19)+IF(ISNUMBER(U16),U16,0)+IF(ISNUMBER(U18),U18,0)+IF(ISNUMBER(U19),U19,0)</f>
        <v>0</v>
      </c>
      <c r="W16" s="57" t="n">
        <f aca="false">COUNTIF($E16:$S16,0)+COUNTIF($E17:$S17,0)+COUNTIF($E18:$S18,0)+COUNTIF($E19:$S19,0)</f>
        <v>24</v>
      </c>
      <c r="X16" s="57" t="n">
        <f aca="false">COUNTIF($E16:$S16,1)+COUNTIF($E17:$S17,1)+COUNTIF($E18:$S18,1)+COUNTIF($E19:$S19,1)</f>
        <v>0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99"/>
      <c r="B17" s="61"/>
      <c r="C17" s="62"/>
      <c r="D17" s="72"/>
      <c r="E17" s="64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6" t="n">
        <f aca="false">IF(E17="","",SUM(E17:S17)+(COUNTIF(E17:S17,"5*")*5))</f>
        <v>0</v>
      </c>
      <c r="U17" s="55"/>
      <c r="V17" s="67"/>
      <c r="W17" s="68"/>
      <c r="X17" s="68"/>
      <c r="Y17" s="68"/>
      <c r="Z17" s="68"/>
      <c r="AA17" s="68"/>
      <c r="AB17" s="69"/>
      <c r="AC17" s="70"/>
    </row>
    <row r="18" customFormat="false" ht="16.5" hidden="false" customHeight="false" outlineLevel="0" collapsed="false">
      <c r="A18" s="100"/>
      <c r="B18" s="61"/>
      <c r="C18" s="62"/>
      <c r="D18" s="72"/>
      <c r="E18" s="73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/>
      <c r="L18" s="74"/>
      <c r="M18" s="74"/>
      <c r="N18" s="74"/>
      <c r="O18" s="74"/>
      <c r="P18" s="74"/>
      <c r="Q18" s="74"/>
      <c r="R18" s="74"/>
      <c r="S18" s="74"/>
      <c r="T18" s="75" t="n">
        <f aca="false">IF(E18="","",SUM(E18:S18)+(COUNTIF(E18:S18,"5*")*5))</f>
        <v>0</v>
      </c>
      <c r="U18" s="55"/>
      <c r="V18" s="76"/>
      <c r="W18" s="77" t="s">
        <v>22</v>
      </c>
      <c r="X18" s="78"/>
      <c r="Y18" s="78"/>
      <c r="Z18" s="79"/>
      <c r="AA18" s="79"/>
      <c r="AB18" s="80"/>
      <c r="AC18" s="81" t="str">
        <f aca="false">TEXT((V19-V18+0.00000000000001),"[hh].mm.ss")</f>
        <v>00.00.00</v>
      </c>
    </row>
    <row r="19" customFormat="false" ht="16.5" hidden="false" customHeight="false" outlineLevel="0" collapsed="false">
      <c r="A19" s="101"/>
      <c r="B19" s="83"/>
      <c r="C19" s="84"/>
      <c r="D19" s="102"/>
      <c r="E19" s="86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/>
      <c r="L19" s="87"/>
      <c r="M19" s="87"/>
      <c r="N19" s="87"/>
      <c r="O19" s="87"/>
      <c r="P19" s="87"/>
      <c r="Q19" s="87"/>
      <c r="R19" s="87"/>
      <c r="S19" s="87"/>
      <c r="T19" s="88" t="n">
        <f aca="false">IF(E19="","",SUM(E19:S19)+(COUNTIF(E19:S19,"5*")*5))</f>
        <v>0</v>
      </c>
      <c r="U19" s="55"/>
      <c r="V19" s="89"/>
      <c r="W19" s="90" t="s">
        <v>23</v>
      </c>
      <c r="X19" s="91"/>
      <c r="Y19" s="91"/>
      <c r="Z19" s="92"/>
      <c r="AA19" s="93"/>
      <c r="AB19" s="94"/>
      <c r="AC19" s="9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98" t="n">
        <v>4</v>
      </c>
      <c r="B20" s="49"/>
      <c r="C20" s="50"/>
      <c r="D20" s="51"/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4" t="n">
        <f aca="false">IF(E20="","",SUM(E20:S20)+(COUNTIF(E20:S20,"5*")*5))</f>
        <v>0</v>
      </c>
      <c r="U20" s="55"/>
      <c r="V20" s="56" t="n">
        <f aca="false">SUM(T20:T23)+IF(ISNUMBER(U20),U20,0)+IF(ISNUMBER(U22),U22,0)+IF(ISNUMBER(U23),U23,0)</f>
        <v>0</v>
      </c>
      <c r="W20" s="57" t="n">
        <f aca="false">COUNTIF($E20:$S20,0)+COUNTIF($E21:$S21,0)+COUNTIF($E22:$S22,0)+COUNTIF($E23:$S23,0)</f>
        <v>24</v>
      </c>
      <c r="X20" s="57" t="n">
        <f aca="false">COUNTIF($E20:$S20,1)+COUNTIF($E21:$S21,1)+COUNTIF($E22:$S22,1)+COUNTIF($E23:$S23,1)</f>
        <v>0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0</v>
      </c>
      <c r="AA20" s="57" t="n">
        <f aca="false">COUNTIF($E20:$S20,5)+COUNTIF($E21:$S21,5)+COUNTIF($E22:$S22,5)+COUNTIF($E23:$S23,5)</f>
        <v>0</v>
      </c>
      <c r="AB20" s="58" t="n">
        <f aca="false">COUNTIF($E20:$S20,"5*")+COUNTIF($E21:$S21,"5*")+COUNTIF($E22:$S22,"5*")</f>
        <v>0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99"/>
      <c r="B21" s="61"/>
      <c r="C21" s="62"/>
      <c r="D21" s="72"/>
      <c r="E21" s="64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/>
      <c r="L21" s="65"/>
      <c r="M21" s="65"/>
      <c r="N21" s="65"/>
      <c r="O21" s="65"/>
      <c r="P21" s="65"/>
      <c r="Q21" s="65"/>
      <c r="R21" s="65"/>
      <c r="S21" s="65"/>
      <c r="T21" s="66" t="n">
        <f aca="false">IF(E21="","",SUM(E21:S21)+(COUNTIF(E21:S21,"5*")*5))</f>
        <v>0</v>
      </c>
      <c r="U21" s="55"/>
      <c r="V21" s="67"/>
      <c r="W21" s="68"/>
      <c r="X21" s="68"/>
      <c r="Y21" s="68"/>
      <c r="Z21" s="68"/>
      <c r="AA21" s="68"/>
      <c r="AB21" s="69"/>
      <c r="AC21" s="70"/>
    </row>
    <row r="22" customFormat="false" ht="16.5" hidden="false" customHeight="false" outlineLevel="0" collapsed="false">
      <c r="A22" s="100"/>
      <c r="B22" s="61"/>
      <c r="C22" s="62"/>
      <c r="D22" s="72"/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/>
      <c r="L22" s="74"/>
      <c r="M22" s="74"/>
      <c r="N22" s="74"/>
      <c r="O22" s="74"/>
      <c r="P22" s="74"/>
      <c r="Q22" s="74"/>
      <c r="R22" s="74"/>
      <c r="S22" s="74"/>
      <c r="T22" s="75" t="n">
        <f aca="false">IF(E22="","",SUM(E22:S22)+(COUNTIF(E22:S22,"5*")*5))</f>
        <v>0</v>
      </c>
      <c r="U22" s="55"/>
      <c r="V22" s="76"/>
      <c r="W22" s="77" t="s">
        <v>22</v>
      </c>
      <c r="X22" s="78"/>
      <c r="Y22" s="78"/>
      <c r="Z22" s="79"/>
      <c r="AA22" s="79"/>
      <c r="AB22" s="80"/>
      <c r="AC22" s="81" t="str">
        <f aca="false">TEXT((V23-V22+0.00000000000001),"[hh].mm.ss")</f>
        <v>00.00.00</v>
      </c>
    </row>
    <row r="23" customFormat="false" ht="16.5" hidden="false" customHeight="false" outlineLevel="0" collapsed="false">
      <c r="A23" s="101"/>
      <c r="B23" s="83"/>
      <c r="C23" s="84"/>
      <c r="D23" s="102"/>
      <c r="E23" s="86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/>
      <c r="L23" s="87"/>
      <c r="M23" s="87"/>
      <c r="N23" s="87"/>
      <c r="O23" s="87"/>
      <c r="P23" s="87"/>
      <c r="Q23" s="87"/>
      <c r="R23" s="87"/>
      <c r="S23" s="87"/>
      <c r="T23" s="88" t="n">
        <f aca="false">IF(E23="","",SUM(E23:S23)+(COUNTIF(E23:S23,"5*")*5))</f>
        <v>0</v>
      </c>
      <c r="U23" s="55"/>
      <c r="V23" s="89"/>
      <c r="W23" s="90" t="s">
        <v>23</v>
      </c>
      <c r="X23" s="91"/>
      <c r="Y23" s="91"/>
      <c r="Z23" s="92"/>
      <c r="AA23" s="93"/>
      <c r="AB23" s="94"/>
      <c r="AC23" s="9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98" t="n">
        <v>5</v>
      </c>
      <c r="B24" s="49"/>
      <c r="C24" s="50"/>
      <c r="D24" s="51"/>
      <c r="E24" s="52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4" t="n">
        <f aca="false">IF(E24="","",SUM(E24:S24)+(COUNTIF(E24:S24,"5*")*5))</f>
        <v>0</v>
      </c>
      <c r="U24" s="55"/>
      <c r="V24" s="56" t="n">
        <f aca="false">SUM(T24:T27)+IF(ISNUMBER(U24),U24,0)+IF(ISNUMBER(U26),U26,0)+IF(ISNUMBER(U27),U27,0)</f>
        <v>0</v>
      </c>
      <c r="W24" s="57" t="n">
        <f aca="false">COUNTIF($E24:$S24,0)+COUNTIF($E25:$S25,0)+COUNTIF($E26:$S26,0)+COUNTIF($E27:$S27,0)</f>
        <v>24</v>
      </c>
      <c r="X24" s="57" t="n">
        <f aca="false">COUNTIF($E24:$S24,1)+COUNTIF($E25:$S25,1)+COUNTIF($E26:$S26,1)+COUNTIF($E27:$S27,1)</f>
        <v>0</v>
      </c>
      <c r="Y24" s="57" t="n">
        <f aca="false">COUNTIF($E24:$S24,2)+COUNTIF($E25:$S25,2)+COUNTIF($E26:$S26,2)+COUNTIF($E27:$S27,2)</f>
        <v>0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0</v>
      </c>
      <c r="AB24" s="58" t="n">
        <f aca="false">COUNTIF($E24:$S24,"5*")+COUNTIF($E25:$S25,"5*")+COUNTIF($E26:$S26,"5*")</f>
        <v>0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99"/>
      <c r="B25" s="61"/>
      <c r="C25" s="62"/>
      <c r="D25" s="72"/>
      <c r="E25" s="64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/>
      <c r="L25" s="65"/>
      <c r="M25" s="65"/>
      <c r="N25" s="65"/>
      <c r="O25" s="65"/>
      <c r="P25" s="65"/>
      <c r="Q25" s="65"/>
      <c r="R25" s="65"/>
      <c r="S25" s="65"/>
      <c r="T25" s="66" t="n">
        <f aca="false">IF(E25="","",SUM(E25:S25)+(COUNTIF(E25:S25,"5*")*5))</f>
        <v>0</v>
      </c>
      <c r="U25" s="55"/>
      <c r="V25" s="67"/>
      <c r="W25" s="68"/>
      <c r="X25" s="68"/>
      <c r="Y25" s="68"/>
      <c r="Z25" s="68"/>
      <c r="AA25" s="68"/>
      <c r="AB25" s="69"/>
      <c r="AC25" s="70"/>
    </row>
    <row r="26" customFormat="false" ht="16.5" hidden="false" customHeight="false" outlineLevel="0" collapsed="false">
      <c r="A26" s="100"/>
      <c r="B26" s="61"/>
      <c r="C26" s="62"/>
      <c r="D26" s="72"/>
      <c r="E26" s="73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/>
      <c r="L26" s="74"/>
      <c r="M26" s="74"/>
      <c r="N26" s="74"/>
      <c r="O26" s="74"/>
      <c r="P26" s="74"/>
      <c r="Q26" s="74"/>
      <c r="R26" s="74"/>
      <c r="S26" s="74"/>
      <c r="T26" s="75" t="n">
        <f aca="false">IF(E26="","",SUM(E26:S26)+(COUNTIF(E26:S26,"5*")*5))</f>
        <v>0</v>
      </c>
      <c r="U26" s="55"/>
      <c r="V26" s="76"/>
      <c r="W26" s="77" t="s">
        <v>22</v>
      </c>
      <c r="X26" s="78"/>
      <c r="Y26" s="78"/>
      <c r="Z26" s="79"/>
      <c r="AA26" s="79"/>
      <c r="AB26" s="80"/>
      <c r="AC26" s="81" t="str">
        <f aca="false">TEXT((V27-V26+0.00000000000001),"[hh].mm.ss")</f>
        <v>00.00.00</v>
      </c>
    </row>
    <row r="27" customFormat="false" ht="16.5" hidden="false" customHeight="false" outlineLevel="0" collapsed="false">
      <c r="A27" s="101"/>
      <c r="B27" s="83"/>
      <c r="C27" s="84"/>
      <c r="D27" s="102"/>
      <c r="E27" s="103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/>
      <c r="L27" s="104"/>
      <c r="M27" s="104"/>
      <c r="N27" s="104"/>
      <c r="O27" s="104"/>
      <c r="P27" s="104"/>
      <c r="Q27" s="104"/>
      <c r="R27" s="104"/>
      <c r="S27" s="104"/>
      <c r="T27" s="105" t="n">
        <f aca="false">IF(E27="","",SUM(E27:S27)+(COUNTIF(E27:S27,"5*")*5))</f>
        <v>0</v>
      </c>
      <c r="U27" s="55"/>
      <c r="V27" s="106"/>
      <c r="W27" s="90" t="s">
        <v>23</v>
      </c>
      <c r="X27" s="91"/>
      <c r="Y27" s="91"/>
      <c r="Z27" s="92"/>
      <c r="AA27" s="93"/>
      <c r="AB27" s="94"/>
      <c r="AC27" s="9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98" t="n">
        <v>6</v>
      </c>
      <c r="B28" s="49"/>
      <c r="C28" s="50"/>
      <c r="D28" s="51"/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4" t="n">
        <f aca="false">IF(E28="","",SUM(E28:S28)+(COUNTIF(E28:S28,"5*")*5))</f>
        <v>0</v>
      </c>
      <c r="U28" s="55"/>
      <c r="V28" s="56" t="n">
        <f aca="false">SUM(T28:T31)+IF(ISNUMBER(U28),U28,0)+IF(ISNUMBER(U30),U30,0)+IF(ISNUMBER(U31),U31,0)</f>
        <v>0</v>
      </c>
      <c r="W28" s="57" t="n">
        <f aca="false">COUNTIF($E28:$S28,0)+COUNTIF($E29:$S29,0)+COUNTIF($E30:$S30,0)+COUNTIF($E31:$S31,0)</f>
        <v>24</v>
      </c>
      <c r="X28" s="57" t="n">
        <f aca="false">COUNTIF($E28:$S28,1)+COUNTIF($E29:$S29,1)+COUNTIF($E30:$S30,1)+COUNTIF($E31:$S31,1)</f>
        <v>0</v>
      </c>
      <c r="Y28" s="57" t="n">
        <f aca="false">COUNTIF($E28:$S28,2)+COUNTIF($E29:$S29,2)+COUNTIF($E30:$S30,2)+COUNTIF($E31:$S31,2)</f>
        <v>0</v>
      </c>
      <c r="Z28" s="57" t="n">
        <f aca="false">COUNTIF($E28:$S28,3)+COUNTIF($E29:$S29,3)+COUNTIF($E30:$S30,3)+COUNTIF($E31:$S31,3)</f>
        <v>0</v>
      </c>
      <c r="AA28" s="57" t="n">
        <f aca="false">COUNTIF($E28:$S28,5)+COUNTIF($E29:$S29,5)+COUNTIF($E30:$S30,5)+COUNTIF($E31:$S31,5)</f>
        <v>0</v>
      </c>
      <c r="AB28" s="58" t="n">
        <f aca="false">COUNTIF($E28:$S28,"5*")+COUNTIF($E29:$S29,"5*")+COUNTIF($E30:$S30,"5*")</f>
        <v>0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99"/>
      <c r="B29" s="61"/>
      <c r="C29" s="62"/>
      <c r="D29" s="72"/>
      <c r="E29" s="64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/>
      <c r="L29" s="65"/>
      <c r="M29" s="65"/>
      <c r="N29" s="65"/>
      <c r="O29" s="65"/>
      <c r="P29" s="65"/>
      <c r="Q29" s="65"/>
      <c r="R29" s="65"/>
      <c r="S29" s="65"/>
      <c r="T29" s="66" t="n">
        <f aca="false">IF(E29="","",SUM(E29:S29)+(COUNTIF(E29:S29,"5*")*5))</f>
        <v>0</v>
      </c>
      <c r="U29" s="55"/>
      <c r="V29" s="67"/>
      <c r="W29" s="68"/>
      <c r="X29" s="68"/>
      <c r="Y29" s="68"/>
      <c r="Z29" s="68"/>
      <c r="AA29" s="68"/>
      <c r="AB29" s="69"/>
      <c r="AC29" s="70"/>
    </row>
    <row r="30" customFormat="false" ht="16.5" hidden="false" customHeight="false" outlineLevel="0" collapsed="false">
      <c r="A30" s="100"/>
      <c r="B30" s="61"/>
      <c r="C30" s="62"/>
      <c r="D30" s="72"/>
      <c r="E30" s="73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/>
      <c r="L30" s="74"/>
      <c r="M30" s="74"/>
      <c r="N30" s="74"/>
      <c r="O30" s="74"/>
      <c r="P30" s="74"/>
      <c r="Q30" s="74"/>
      <c r="R30" s="74"/>
      <c r="S30" s="74"/>
      <c r="T30" s="75" t="n">
        <f aca="false">IF(E30="","",SUM(E30:S30)+(COUNTIF(E30:S30,"5*")*5))</f>
        <v>0</v>
      </c>
      <c r="U30" s="55"/>
      <c r="V30" s="76"/>
      <c r="W30" s="77" t="s">
        <v>22</v>
      </c>
      <c r="X30" s="78"/>
      <c r="Y30" s="78"/>
      <c r="Z30" s="79"/>
      <c r="AA30" s="79"/>
      <c r="AB30" s="80"/>
      <c r="AC30" s="81" t="str">
        <f aca="false">TEXT((V31-V30+0.00000000000001),"[hh].mm.ss")</f>
        <v>00.00.00</v>
      </c>
    </row>
    <row r="31" customFormat="false" ht="16.5" hidden="false" customHeight="false" outlineLevel="0" collapsed="false">
      <c r="A31" s="101"/>
      <c r="B31" s="83"/>
      <c r="C31" s="84"/>
      <c r="D31" s="102"/>
      <c r="E31" s="86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/>
      <c r="L31" s="87"/>
      <c r="M31" s="87"/>
      <c r="N31" s="87"/>
      <c r="O31" s="87"/>
      <c r="P31" s="87"/>
      <c r="Q31" s="87"/>
      <c r="R31" s="87"/>
      <c r="S31" s="87"/>
      <c r="T31" s="88" t="n">
        <f aca="false">IF(E31="","",SUM(E31:S31)+(COUNTIF(E31:S31,"5*")*5))</f>
        <v>0</v>
      </c>
      <c r="U31" s="55"/>
      <c r="V31" s="89"/>
      <c r="W31" s="90" t="s">
        <v>23</v>
      </c>
      <c r="X31" s="91"/>
      <c r="Y31" s="91"/>
      <c r="Z31" s="92"/>
      <c r="AA31" s="93"/>
      <c r="AB31" s="94"/>
      <c r="AC31" s="9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98" t="n">
        <v>7</v>
      </c>
      <c r="B32" s="49"/>
      <c r="C32" s="50"/>
      <c r="D32" s="51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4" t="n">
        <f aca="false">IF(E32="","",SUM(E32:S32)+(COUNTIF(E32:S32,"5*")*5))</f>
        <v>0</v>
      </c>
      <c r="U32" s="55"/>
      <c r="V32" s="56" t="n">
        <f aca="false">SUM(T32:T35)+IF(ISNUMBER(U32),U32,0)+IF(ISNUMBER(U34),U34,0)+IF(ISNUMBER(U35),U35,0)</f>
        <v>0</v>
      </c>
      <c r="W32" s="57" t="n">
        <f aca="false">COUNTIF($E32:$S32,0)+COUNTIF($E33:$S33,0)+COUNTIF($E34:$S34,0)+COUNTIF($E35:$S35,0)</f>
        <v>24</v>
      </c>
      <c r="X32" s="57" t="n">
        <f aca="false">COUNTIF($E32:$S32,1)+COUNTIF($E33:$S33,1)+COUNTIF($E34:$S34,1)+COUNTIF($E35:$S35,1)</f>
        <v>0</v>
      </c>
      <c r="Y32" s="57" t="n">
        <f aca="false">COUNTIF($E32:$S32,2)+COUNTIF($E33:$S33,2)+COUNTIF($E34:$S34,2)+COUNTIF($E35:$S35,2)</f>
        <v>0</v>
      </c>
      <c r="Z32" s="57" t="n">
        <f aca="false">COUNTIF($E32:$S32,3)+COUNTIF($E33:$S33,3)+COUNTIF($E34:$S34,3)+COUNTIF($E35:$S35,3)</f>
        <v>0</v>
      </c>
      <c r="AA32" s="57" t="n">
        <f aca="false">COUNTIF($E32:$S32,5)+COUNTIF($E33:$S33,5)+COUNTIF($E34:$S34,5)+COUNTIF($E35:$S35,5)</f>
        <v>0</v>
      </c>
      <c r="AB32" s="58" t="n">
        <f aca="false">COUNTIF($E32:$S32,"5*")+COUNTIF($E33:$S33,"5*")+COUNTIF($E34:$S34,"5*")</f>
        <v>0</v>
      </c>
      <c r="AC32" s="59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99"/>
      <c r="B33" s="61"/>
      <c r="C33" s="62"/>
      <c r="D33" s="72"/>
      <c r="E33" s="64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6" t="n">
        <f aca="false">IF(E33="","",SUM(E33:S33)+(COUNTIF(E33:S33,"5*")*5))</f>
        <v>0</v>
      </c>
      <c r="U33" s="55"/>
      <c r="V33" s="67"/>
      <c r="W33" s="68"/>
      <c r="X33" s="68"/>
      <c r="Y33" s="68"/>
      <c r="Z33" s="68"/>
      <c r="AA33" s="68"/>
      <c r="AB33" s="69"/>
      <c r="AC33" s="70"/>
    </row>
    <row r="34" customFormat="false" ht="16.5" hidden="false" customHeight="false" outlineLevel="0" collapsed="false">
      <c r="A34" s="100"/>
      <c r="B34" s="61"/>
      <c r="C34" s="62"/>
      <c r="D34" s="72"/>
      <c r="E34" s="73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/>
      <c r="L34" s="74"/>
      <c r="M34" s="74"/>
      <c r="N34" s="74"/>
      <c r="O34" s="74"/>
      <c r="P34" s="74"/>
      <c r="Q34" s="74"/>
      <c r="R34" s="74"/>
      <c r="S34" s="74"/>
      <c r="T34" s="75" t="n">
        <f aca="false">IF(E34="","",SUM(E34:S34)+(COUNTIF(E34:S34,"5*")*5))</f>
        <v>0</v>
      </c>
      <c r="U34" s="55"/>
      <c r="V34" s="76"/>
      <c r="W34" s="77" t="s">
        <v>22</v>
      </c>
      <c r="X34" s="78"/>
      <c r="Y34" s="78"/>
      <c r="Z34" s="79"/>
      <c r="AA34" s="79"/>
      <c r="AB34" s="80"/>
      <c r="AC34" s="81" t="str">
        <f aca="false">TEXT((V35-V34+0.00000000000001),"[hh].mm.ss")</f>
        <v>00.00.00</v>
      </c>
    </row>
    <row r="35" customFormat="false" ht="16.5" hidden="false" customHeight="false" outlineLevel="0" collapsed="false">
      <c r="A35" s="101"/>
      <c r="B35" s="83"/>
      <c r="C35" s="84"/>
      <c r="D35" s="102"/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/>
      <c r="L35" s="87"/>
      <c r="M35" s="87"/>
      <c r="N35" s="87"/>
      <c r="O35" s="87"/>
      <c r="P35" s="87"/>
      <c r="Q35" s="87"/>
      <c r="R35" s="87"/>
      <c r="S35" s="87"/>
      <c r="T35" s="88" t="n">
        <f aca="false">IF(E35="","",SUM(E35:S35)+(COUNTIF(E35:S35,"5*")*5))</f>
        <v>0</v>
      </c>
      <c r="U35" s="55"/>
      <c r="V35" s="89"/>
      <c r="W35" s="90" t="s">
        <v>23</v>
      </c>
      <c r="X35" s="91"/>
      <c r="Y35" s="91"/>
      <c r="Z35" s="92"/>
      <c r="AA35" s="93"/>
      <c r="AB35" s="94"/>
      <c r="AC35" s="9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98" t="n">
        <v>8</v>
      </c>
      <c r="B36" s="49"/>
      <c r="C36" s="50"/>
      <c r="D36" s="51"/>
      <c r="E36" s="52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4" t="n">
        <f aca="false">IF(E36="","",SUM(E36:S36)+(COUNTIF(E36:S36,"5*")*5))</f>
        <v>0</v>
      </c>
      <c r="U36" s="55"/>
      <c r="V36" s="56" t="n">
        <f aca="false">SUM(T36:T39)+IF(ISNUMBER(U36),U36,0)+IF(ISNUMBER(U38),U38,0)+IF(ISNUMBER(U39),U39,0)</f>
        <v>0</v>
      </c>
      <c r="W36" s="57" t="n">
        <f aca="false">COUNTIF($E36:$S36,0)+COUNTIF($E37:$S37,0)+COUNTIF($E38:$S38,0)+COUNTIF($E39:$S39,0)</f>
        <v>24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0</v>
      </c>
      <c r="Z36" s="57" t="n">
        <f aca="false">COUNTIF($E36:$S36,3)+COUNTIF($E37:$S37,3)+COUNTIF($E38:$S38,3)+COUNTIF($E39:$S39,3)</f>
        <v>0</v>
      </c>
      <c r="AA36" s="57" t="n">
        <f aca="false">COUNTIF($E36:$S36,5)+COUNTIF($E37:$S37,5)+COUNTIF($E38:$S38,5)+COUNTIF($E39:$S39,5)</f>
        <v>0</v>
      </c>
      <c r="AB36" s="58" t="n">
        <f aca="false">COUNTIF($E36:$S36,"5*")+COUNTIF($E37:$S37,"5*")+COUNTIF($E38:$S38,"5*")</f>
        <v>0</v>
      </c>
      <c r="AC36" s="59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99"/>
      <c r="B37" s="61"/>
      <c r="C37" s="62"/>
      <c r="D37" s="72"/>
      <c r="E37" s="64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/>
      <c r="L37" s="65"/>
      <c r="M37" s="65"/>
      <c r="N37" s="65"/>
      <c r="O37" s="65"/>
      <c r="P37" s="65"/>
      <c r="Q37" s="65"/>
      <c r="R37" s="65"/>
      <c r="S37" s="65"/>
      <c r="T37" s="66" t="n">
        <f aca="false">IF(E37="","",SUM(E37:S37)+(COUNTIF(E37:S37,"5*")*5))</f>
        <v>0</v>
      </c>
      <c r="U37" s="55"/>
      <c r="V37" s="67"/>
      <c r="W37" s="68"/>
      <c r="X37" s="68"/>
      <c r="Y37" s="68"/>
      <c r="Z37" s="68"/>
      <c r="AA37" s="68"/>
      <c r="AB37" s="69"/>
      <c r="AC37" s="70"/>
    </row>
    <row r="38" customFormat="false" ht="16.5" hidden="false" customHeight="false" outlineLevel="0" collapsed="false">
      <c r="A38" s="100"/>
      <c r="B38" s="61"/>
      <c r="C38" s="62"/>
      <c r="D38" s="72"/>
      <c r="E38" s="73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5" t="n">
        <f aca="false">IF(E38="","",SUM(E38:S38)+(COUNTIF(E38:S38,"5*")*5))</f>
        <v>0</v>
      </c>
      <c r="U38" s="55"/>
      <c r="V38" s="76"/>
      <c r="W38" s="77" t="s">
        <v>22</v>
      </c>
      <c r="X38" s="78"/>
      <c r="Y38" s="78"/>
      <c r="Z38" s="79"/>
      <c r="AA38" s="79"/>
      <c r="AB38" s="80"/>
      <c r="AC38" s="81" t="str">
        <f aca="false">TEXT((V39-V38+0.00000000000001),"[hh].mm.ss")</f>
        <v>00.00.00</v>
      </c>
    </row>
    <row r="39" customFormat="false" ht="16.5" hidden="false" customHeight="false" outlineLevel="0" collapsed="false">
      <c r="A39" s="101"/>
      <c r="B39" s="83"/>
      <c r="C39" s="84"/>
      <c r="D39" s="102"/>
      <c r="E39" s="86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/>
      <c r="L39" s="87"/>
      <c r="M39" s="87"/>
      <c r="N39" s="87"/>
      <c r="O39" s="87"/>
      <c r="P39" s="87"/>
      <c r="Q39" s="87"/>
      <c r="R39" s="87"/>
      <c r="S39" s="87"/>
      <c r="T39" s="88" t="n">
        <f aca="false">IF(E39="","",SUM(E39:S39)+(COUNTIF(E39:S39,"5*")*5))</f>
        <v>0</v>
      </c>
      <c r="U39" s="55"/>
      <c r="V39" s="89"/>
      <c r="W39" s="90" t="s">
        <v>23</v>
      </c>
      <c r="X39" s="91"/>
      <c r="Y39" s="91"/>
      <c r="Z39" s="92"/>
      <c r="AA39" s="93"/>
      <c r="AB39" s="94"/>
      <c r="AC39" s="9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98" t="n">
        <v>9</v>
      </c>
      <c r="B40" s="49"/>
      <c r="C40" s="50"/>
      <c r="D40" s="51"/>
      <c r="E40" s="52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/>
      <c r="L40" s="53"/>
      <c r="M40" s="53"/>
      <c r="N40" s="53"/>
      <c r="O40" s="53"/>
      <c r="P40" s="53"/>
      <c r="Q40" s="53"/>
      <c r="R40" s="53"/>
      <c r="S40" s="53"/>
      <c r="T40" s="54" t="n">
        <f aca="false">IF(E40="","",SUM(E40:S40)+(COUNTIF(E40:S40,"5*")*5))</f>
        <v>0</v>
      </c>
      <c r="U40" s="55"/>
      <c r="V40" s="56" t="n">
        <f aca="false">SUM(T40:T43)+IF(ISNUMBER(U40),U40,0)+IF(ISNUMBER(U42),U42,0)+IF(ISNUMBER(U43),U43,0)</f>
        <v>0</v>
      </c>
      <c r="W40" s="57" t="n">
        <f aca="false">COUNTIF($E40:$S40,0)+COUNTIF($E41:$S41,0)+COUNTIF($E42:$S42,0)+COUNTIF($E43:$S43,0)</f>
        <v>24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0</v>
      </c>
      <c r="AA40" s="57" t="n">
        <f aca="false">COUNTIF($E40:$S40,5)+COUNTIF($E41:$S41,5)+COUNTIF($E42:$S42,5)+COUNTIF($E43:$S43,5)</f>
        <v>0</v>
      </c>
      <c r="AB40" s="58" t="n">
        <f aca="false">COUNTIF($E40:$S40,"5*")+COUNTIF($E41:$S41,"5*")+COUNTIF($E42:$S42,"5*")</f>
        <v>0</v>
      </c>
      <c r="AC40" s="59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99"/>
      <c r="B41" s="61"/>
      <c r="C41" s="62"/>
      <c r="D41" s="72"/>
      <c r="E41" s="64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/>
      <c r="L41" s="65"/>
      <c r="M41" s="65"/>
      <c r="N41" s="65"/>
      <c r="O41" s="65"/>
      <c r="P41" s="65"/>
      <c r="Q41" s="65"/>
      <c r="R41" s="65"/>
      <c r="S41" s="65"/>
      <c r="T41" s="66" t="n">
        <f aca="false">IF(E41="","",SUM(E41:S41)+(COUNTIF(E41:S41,"5*")*5))</f>
        <v>0</v>
      </c>
      <c r="U41" s="55"/>
      <c r="V41" s="67"/>
      <c r="W41" s="68"/>
      <c r="X41" s="68"/>
      <c r="Y41" s="68"/>
      <c r="Z41" s="68"/>
      <c r="AA41" s="68"/>
      <c r="AB41" s="69"/>
      <c r="AC41" s="70"/>
    </row>
    <row r="42" customFormat="false" ht="16.5" hidden="false" customHeight="false" outlineLevel="0" collapsed="false">
      <c r="A42" s="100"/>
      <c r="B42" s="61"/>
      <c r="C42" s="62"/>
      <c r="D42" s="72"/>
      <c r="E42" s="73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/>
      <c r="L42" s="74"/>
      <c r="M42" s="74"/>
      <c r="N42" s="74"/>
      <c r="O42" s="74"/>
      <c r="P42" s="74"/>
      <c r="Q42" s="74"/>
      <c r="R42" s="74"/>
      <c r="S42" s="74"/>
      <c r="T42" s="75" t="n">
        <f aca="false">IF(E42="","",SUM(E42:S42)+(COUNTIF(E42:S42,"5*")*5))</f>
        <v>0</v>
      </c>
      <c r="U42" s="55"/>
      <c r="V42" s="76"/>
      <c r="W42" s="77" t="s">
        <v>22</v>
      </c>
      <c r="X42" s="78"/>
      <c r="Y42" s="78"/>
      <c r="Z42" s="79"/>
      <c r="AA42" s="79"/>
      <c r="AB42" s="80"/>
      <c r="AC42" s="81" t="str">
        <f aca="false">TEXT((V43-V42+0.00000000000001),"[hh].mm.ss")</f>
        <v>00.00.00</v>
      </c>
    </row>
    <row r="43" customFormat="false" ht="16.5" hidden="false" customHeight="false" outlineLevel="0" collapsed="false">
      <c r="A43" s="101"/>
      <c r="B43" s="83"/>
      <c r="C43" s="84"/>
      <c r="D43" s="102"/>
      <c r="E43" s="86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/>
      <c r="L43" s="87"/>
      <c r="M43" s="87"/>
      <c r="N43" s="87"/>
      <c r="O43" s="87"/>
      <c r="P43" s="87"/>
      <c r="Q43" s="87"/>
      <c r="R43" s="87"/>
      <c r="S43" s="87"/>
      <c r="T43" s="88" t="n">
        <f aca="false">IF(E43="","",SUM(E43:S43)+(COUNTIF(E43:S43,"5*")*5))</f>
        <v>0</v>
      </c>
      <c r="U43" s="55"/>
      <c r="V43" s="89"/>
      <c r="W43" s="90" t="s">
        <v>23</v>
      </c>
      <c r="X43" s="91"/>
      <c r="Y43" s="91"/>
      <c r="Z43" s="92"/>
      <c r="AA43" s="93"/>
      <c r="AB43" s="94"/>
      <c r="AC43" s="9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98" t="n">
        <v>10</v>
      </c>
      <c r="B44" s="49"/>
      <c r="C44" s="50"/>
      <c r="D44" s="51"/>
      <c r="E44" s="52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/>
      <c r="L44" s="53"/>
      <c r="M44" s="53"/>
      <c r="N44" s="53"/>
      <c r="O44" s="53"/>
      <c r="P44" s="53"/>
      <c r="Q44" s="53"/>
      <c r="R44" s="53"/>
      <c r="S44" s="53"/>
      <c r="T44" s="54" t="n">
        <f aca="false">IF(E44="","",SUM(E44:S44)+(COUNTIF(E44:S44,"5*")*5))</f>
        <v>0</v>
      </c>
      <c r="U44" s="55"/>
      <c r="V44" s="56" t="n">
        <f aca="false">SUM(T44:T47)+IF(ISNUMBER(U44),U44,0)+IF(ISNUMBER(U46),U46,0)+IF(ISNUMBER(U47),U47,0)</f>
        <v>0</v>
      </c>
      <c r="W44" s="57" t="n">
        <f aca="false">COUNTIF($E44:$S44,0)+COUNTIF($E45:$S45,0)+COUNTIF($E46:$S46,0)+COUNTIF($E47:$S47,0)</f>
        <v>24</v>
      </c>
      <c r="X44" s="57" t="n">
        <f aca="false">COUNTIF($E44:$S44,1)+COUNTIF($E45:$S45,1)+COUNTIF($E46:$S46,1)+COUNTIF($E47:$S47,1)</f>
        <v>0</v>
      </c>
      <c r="Y44" s="57" t="n">
        <f aca="false">COUNTIF($E44:$S44,2)+COUNTIF($E45:$S45,2)+COUNTIF($E46:$S46,2)+COUNTIF($E47:$S47,2)</f>
        <v>0</v>
      </c>
      <c r="Z44" s="57" t="n">
        <f aca="false">COUNTIF($E44:$S44,3)+COUNTIF($E45:$S45,3)+COUNTIF($E46:$S46,3)+COUNTIF($E47:$S47,3)</f>
        <v>0</v>
      </c>
      <c r="AA44" s="57" t="n">
        <f aca="false">COUNTIF($E44:$S44,5)+COUNTIF($E45:$S45,5)+COUNTIF($E46:$S46,5)+COUNTIF($E47:$S47,5)</f>
        <v>0</v>
      </c>
      <c r="AB44" s="58" t="n">
        <f aca="false">COUNTIF($E44:$S44,"5*")+COUNTIF($E45:$S45,"5*")+COUNTIF($E46:$S46,"5*")</f>
        <v>0</v>
      </c>
      <c r="AC44" s="59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99"/>
      <c r="B45" s="61"/>
      <c r="C45" s="62"/>
      <c r="D45" s="72"/>
      <c r="E45" s="64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/>
      <c r="L45" s="65"/>
      <c r="M45" s="65"/>
      <c r="N45" s="65"/>
      <c r="O45" s="65"/>
      <c r="P45" s="65"/>
      <c r="Q45" s="65"/>
      <c r="R45" s="65"/>
      <c r="S45" s="65"/>
      <c r="T45" s="66" t="n">
        <f aca="false">IF(E45="","",SUM(E45:S45)+(COUNTIF(E45:S45,"5*")*5))</f>
        <v>0</v>
      </c>
      <c r="U45" s="55"/>
      <c r="V45" s="67"/>
      <c r="W45" s="68"/>
      <c r="X45" s="68"/>
      <c r="Y45" s="68"/>
      <c r="Z45" s="68"/>
      <c r="AA45" s="68"/>
      <c r="AB45" s="69"/>
      <c r="AC45" s="70"/>
    </row>
    <row r="46" customFormat="false" ht="16.5" hidden="false" customHeight="false" outlineLevel="0" collapsed="false">
      <c r="A46" s="100"/>
      <c r="B46" s="61"/>
      <c r="C46" s="62"/>
      <c r="D46" s="72"/>
      <c r="E46" s="73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/>
      <c r="L46" s="74"/>
      <c r="M46" s="74"/>
      <c r="N46" s="74"/>
      <c r="O46" s="74"/>
      <c r="P46" s="74"/>
      <c r="Q46" s="74"/>
      <c r="R46" s="74"/>
      <c r="S46" s="74"/>
      <c r="T46" s="75" t="n">
        <f aca="false">IF(E46="","",SUM(E46:S46)+(COUNTIF(E46:S46,"5*")*5))</f>
        <v>0</v>
      </c>
      <c r="U46" s="55"/>
      <c r="V46" s="76"/>
      <c r="W46" s="77" t="s">
        <v>22</v>
      </c>
      <c r="X46" s="78"/>
      <c r="Y46" s="78"/>
      <c r="Z46" s="79"/>
      <c r="AA46" s="79"/>
      <c r="AB46" s="80"/>
      <c r="AC46" s="81" t="str">
        <f aca="false">TEXT((V47-V46+0.00000000000001),"[hh].mm.ss")</f>
        <v>00.00.00</v>
      </c>
    </row>
    <row r="47" customFormat="false" ht="16.5" hidden="false" customHeight="false" outlineLevel="0" collapsed="false">
      <c r="A47" s="101"/>
      <c r="B47" s="83"/>
      <c r="C47" s="84"/>
      <c r="D47" s="102"/>
      <c r="E47" s="103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/>
      <c r="L47" s="104"/>
      <c r="M47" s="104"/>
      <c r="N47" s="104"/>
      <c r="O47" s="104"/>
      <c r="P47" s="104"/>
      <c r="Q47" s="104"/>
      <c r="R47" s="104"/>
      <c r="S47" s="104"/>
      <c r="T47" s="105" t="n">
        <f aca="false">IF(E47="","",SUM(E47:S47)+(COUNTIF(E47:S47,"5*")*5))</f>
        <v>0</v>
      </c>
      <c r="U47" s="55"/>
      <c r="V47" s="106"/>
      <c r="W47" s="90" t="s">
        <v>23</v>
      </c>
      <c r="X47" s="91"/>
      <c r="Y47" s="91"/>
      <c r="Z47" s="92"/>
      <c r="AA47" s="93"/>
      <c r="AB47" s="94"/>
      <c r="AC47" s="9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1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:Q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36" t="s">
        <v>106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customFormat="false" ht="12.75" hidden="false" customHeight="false" outlineLevel="0" collapsed="false"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12.75" hidden="false" customHeight="false" outlineLevel="0" collapsed="false"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12.75" hidden="false" customHeight="false" outlineLevel="0" collapsed="false"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12.75" hidden="false" customHeight="false" outlineLevel="0" collapsed="false"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12.75" hidden="false" customHeight="false" outlineLevel="0" collapsed="false"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</row>
    <row r="10" customFormat="false" ht="12.75" hidden="false" customHeight="false" outlineLevel="0" collapsed="false"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12.75" hidden="false" customHeight="false" outlineLevel="0" collapsed="false"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2.75" hidden="false" customHeight="false" outlineLevel="0" collapsed="false"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</row>
    <row r="13" customFormat="false" ht="12.75" hidden="false" customHeight="false" outlineLevel="0" collapsed="false"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12.75" hidden="false" customHeight="false" outlineLevel="0" collapsed="false"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2.75" hidden="false" customHeight="false" outlineLevel="0" collapsed="false"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8" customFormat="false" ht="12.75" hidden="false" customHeight="false" outlineLevel="0" collapsed="false">
      <c r="A18" s="137" t="s">
        <v>107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</row>
    <row r="28" customFormat="false" ht="12.75" hidden="false" customHeight="true" outlineLevel="0" collapsed="false">
      <c r="L28" s="138" t="s">
        <v>108</v>
      </c>
      <c r="M28" s="138"/>
      <c r="N28" s="138"/>
      <c r="O28" s="138"/>
      <c r="P28" s="138"/>
      <c r="Q28" s="138"/>
    </row>
    <row r="29" customFormat="false" ht="12.75" hidden="false" customHeight="true" outlineLevel="0" collapsed="false">
      <c r="L29" s="138"/>
      <c r="M29" s="138"/>
      <c r="N29" s="138"/>
      <c r="O29" s="138"/>
      <c r="P29" s="138"/>
      <c r="Q29" s="138"/>
    </row>
    <row r="30" customFormat="false" ht="12.75" hidden="false" customHeight="true" outlineLevel="0" collapsed="false">
      <c r="L30" s="138"/>
      <c r="M30" s="138"/>
      <c r="N30" s="138"/>
      <c r="O30" s="138"/>
      <c r="P30" s="138"/>
      <c r="Q30" s="138"/>
    </row>
  </sheetData>
  <mergeCells count="3">
    <mergeCell ref="D4:P15"/>
    <mergeCell ref="A18:S26"/>
    <mergeCell ref="L28:Q30"/>
  </mergeCells>
  <printOptions headings="false" gridLines="false" gridLinesSet="true" horizontalCentered="false" verticalCentered="false"/>
  <pageMargins left="0.7875" right="0.7875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28:11Z</dcterms:created>
  <dc:creator>Trial</dc:creator>
  <dc:description/>
  <dc:language>en-US</dc:language>
  <cp:lastModifiedBy>Willy</cp:lastModifiedBy>
  <cp:lastPrinted>2009-05-24T13:00:37Z</cp:lastPrinted>
  <dcterms:modified xsi:type="dcterms:W3CDTF">2009-05-24T13:36:24Z</dcterms:modified>
  <cp:revision>0</cp:revision>
  <dc:subject/>
  <dc:title/>
</cp:coreProperties>
</file>