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0"/>
  </bookViews>
  <sheets>
    <sheet name="MM SR E1" sheetId="1" state="visible" r:id="rId2"/>
    <sheet name="MM SR E2" sheetId="2" state="visible" r:id="rId3"/>
    <sheet name="MM SR E3" sheetId="3" state="visible" r:id="rId4"/>
    <sheet name="MM SR Junior" sheetId="4" state="visible" r:id="rId5"/>
    <sheet name="MM SR Veterán" sheetId="5" state="visible" r:id="rId6"/>
    <sheet name="MM SR Dorast" sheetId="6" state="visible" r:id="rId7"/>
    <sheet name="SP E1" sheetId="7" state="visible" r:id="rId8"/>
    <sheet name="SP E2" sheetId="8" state="visible" r:id="rId9"/>
    <sheet name="SP E3" sheetId="9" state="visible" r:id="rId10"/>
    <sheet name="Hobby 125" sheetId="10" state="visible" r:id="rId11"/>
    <sheet name="Hobby 250" sheetId="11" state="visible" r:id="rId12"/>
    <sheet name="Hobby 4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19">
  <si>
    <t xml:space="preserve">MM SR COUNTRY CROSS A ENDURO 2009</t>
  </si>
  <si>
    <t xml:space="preserve">MM SR E1</t>
  </si>
  <si>
    <t xml:space="preserve">B.Mikuláš</t>
  </si>
  <si>
    <t xml:space="preserve">Budimír</t>
  </si>
  <si>
    <t xml:space="preserve">Brezno</t>
  </si>
  <si>
    <t xml:space="preserve">Pružina</t>
  </si>
  <si>
    <t xml:space="preserve">Vechec</t>
  </si>
  <si>
    <t xml:space="preserve">Kopernica</t>
  </si>
  <si>
    <t xml:space="preserve">Žaškov</t>
  </si>
  <si>
    <t xml:space="preserve">V.Medzev</t>
  </si>
  <si>
    <t xml:space="preserve">Zábiedovo</t>
  </si>
  <si>
    <t xml:space="preserve">Kuchyňa</t>
  </si>
  <si>
    <t xml:space="preserve">SPOLU</t>
  </si>
  <si>
    <t xml:space="preserve">Por.</t>
  </si>
  <si>
    <t xml:space="preserve">Štč.</t>
  </si>
  <si>
    <t xml:space="preserve">Meno</t>
  </si>
  <si>
    <t xml:space="preserve">Moto</t>
  </si>
  <si>
    <t xml:space="preserve">Hostinský Thomas  </t>
  </si>
  <si>
    <t xml:space="preserve">KTM</t>
  </si>
  <si>
    <t xml:space="preserve">Gottvald Martin </t>
  </si>
  <si>
    <t xml:space="preserve">Husqvarna </t>
  </si>
  <si>
    <t xml:space="preserve">Giertl Marek</t>
  </si>
  <si>
    <t xml:space="preserve">Haviar Marek      </t>
  </si>
  <si>
    <t xml:space="preserve">Šipikal Adam      </t>
  </si>
  <si>
    <t xml:space="preserve">Konkoľ Matúš      </t>
  </si>
  <si>
    <t xml:space="preserve">Belluš Branislav  </t>
  </si>
  <si>
    <t xml:space="preserve">Borák Marek       </t>
  </si>
  <si>
    <t xml:space="preserve">Yamaha</t>
  </si>
  <si>
    <t xml:space="preserve">Slivka Ján        </t>
  </si>
  <si>
    <t xml:space="preserve">Krejčí Roman  </t>
  </si>
  <si>
    <t xml:space="preserve">Belko Marek       </t>
  </si>
  <si>
    <t xml:space="preserve">Suzuki </t>
  </si>
  <si>
    <t xml:space="preserve">Barna Matúš</t>
  </si>
  <si>
    <t xml:space="preserve">Podhorský Peter   </t>
  </si>
  <si>
    <t xml:space="preserve">Yamaha  </t>
  </si>
  <si>
    <t xml:space="preserve">Mitáš Anton       </t>
  </si>
  <si>
    <t xml:space="preserve">Zeman Jan</t>
  </si>
  <si>
    <t xml:space="preserve">Voros Zoltán</t>
  </si>
  <si>
    <t xml:space="preserve">Voros Gabriel     </t>
  </si>
  <si>
    <t xml:space="preserve">Zych Tomasz</t>
  </si>
  <si>
    <t xml:space="preserve">Matějka jan</t>
  </si>
  <si>
    <t xml:space="preserve">Jurkeník Jozef</t>
  </si>
  <si>
    <t xml:space="preserve">Macháček Matej</t>
  </si>
  <si>
    <t xml:space="preserve">MM SR E2</t>
  </si>
  <si>
    <t xml:space="preserve">Štrbek Jaroslav         </t>
  </si>
  <si>
    <t xml:space="preserve">  Suzuki  </t>
  </si>
  <si>
    <t xml:space="preserve">Kapajčík Róbert        </t>
  </si>
  <si>
    <t xml:space="preserve">  KTM    </t>
  </si>
  <si>
    <t xml:space="preserve">Ševela Miroslav         </t>
  </si>
  <si>
    <t xml:space="preserve"> Gas Gas   </t>
  </si>
  <si>
    <t xml:space="preserve">Šprlák Marián           </t>
  </si>
  <si>
    <t xml:space="preserve">Baláž Peter             </t>
  </si>
  <si>
    <t xml:space="preserve">Králik Peter           </t>
  </si>
  <si>
    <t xml:space="preserve">Beta</t>
  </si>
  <si>
    <t xml:space="preserve">Trávníček Petr</t>
  </si>
  <si>
    <t xml:space="preserve">Volný Martin            </t>
  </si>
  <si>
    <t xml:space="preserve"> Beta   </t>
  </si>
  <si>
    <t xml:space="preserve">Kotrla Petr</t>
  </si>
  <si>
    <t xml:space="preserve">Karumník Peter</t>
  </si>
  <si>
    <t xml:space="preserve">Frolík Jiří</t>
  </si>
  <si>
    <t xml:space="preserve">Husaberg</t>
  </si>
  <si>
    <t xml:space="preserve">Louthán Tomáš</t>
  </si>
  <si>
    <t xml:space="preserve">Matoška Radek</t>
  </si>
  <si>
    <t xml:space="preserve">Nešpor Marek</t>
  </si>
  <si>
    <t xml:space="preserve">Kulhavý David</t>
  </si>
  <si>
    <t xml:space="preserve">Hošek Tomáš</t>
  </si>
  <si>
    <t xml:space="preserve">TM</t>
  </si>
  <si>
    <t xml:space="preserve">Král Petr</t>
  </si>
  <si>
    <t xml:space="preserve">Trešl Petr</t>
  </si>
  <si>
    <t xml:space="preserve">Gregorz Chorodynski</t>
  </si>
  <si>
    <t xml:space="preserve">Gruntowski Andrzej</t>
  </si>
  <si>
    <t xml:space="preserve">Kantor Michal</t>
  </si>
  <si>
    <t xml:space="preserve">Szymkowski Pawel</t>
  </si>
  <si>
    <t xml:space="preserve">Pazdera Alois</t>
  </si>
  <si>
    <t xml:space="preserve">Bohuslav Radek</t>
  </si>
  <si>
    <t xml:space="preserve">Fajk Lubomír</t>
  </si>
  <si>
    <t xml:space="preserve">MM SR E3</t>
  </si>
  <si>
    <t xml:space="preserve">Svitko Štefan </t>
  </si>
  <si>
    <t xml:space="preserve">Novosád Zlatko   </t>
  </si>
  <si>
    <t xml:space="preserve">GasGas</t>
  </si>
  <si>
    <t xml:space="preserve">Gottvald Zdeněk </t>
  </si>
  <si>
    <t xml:space="preserve">Husqvarna</t>
  </si>
  <si>
    <t xml:space="preserve">Dozsa Juraj      </t>
  </si>
  <si>
    <t xml:space="preserve">Trtek František</t>
  </si>
  <si>
    <t xml:space="preserve">Škuta Miloslav</t>
  </si>
  <si>
    <t xml:space="preserve">Ondračka Rostislav</t>
  </si>
  <si>
    <t xml:space="preserve">Borák Marek</t>
  </si>
  <si>
    <t xml:space="preserve">Čipka Tomáš  </t>
  </si>
  <si>
    <t xml:space="preserve">Šimeček Oldřich</t>
  </si>
  <si>
    <t xml:space="preserve">Probošt Libor</t>
  </si>
  <si>
    <t xml:space="preserve">MM SR JUNIOR</t>
  </si>
  <si>
    <t xml:space="preserve">Hostinský Thomas         </t>
  </si>
  <si>
    <t xml:space="preserve">Kapajčík Róbert          </t>
  </si>
  <si>
    <t xml:space="preserve">KTM </t>
  </si>
  <si>
    <t xml:space="preserve">Gas Gas</t>
  </si>
  <si>
    <t xml:space="preserve">Haviar Marek            </t>
  </si>
  <si>
    <t xml:space="preserve">Šipikal Adam            </t>
  </si>
  <si>
    <t xml:space="preserve">Šprlák Marián            </t>
  </si>
  <si>
    <t xml:space="preserve">Konkoľ Matúš            </t>
  </si>
  <si>
    <t xml:space="preserve">Belluš Branislav        </t>
  </si>
  <si>
    <t xml:space="preserve">Borák Marek              </t>
  </si>
  <si>
    <t xml:space="preserve">Slivka Ján              </t>
  </si>
  <si>
    <t xml:space="preserve">Lothán Tomáš</t>
  </si>
  <si>
    <t xml:space="preserve">Matějka Jan</t>
  </si>
  <si>
    <t xml:space="preserve">MM SR VETERÁN</t>
  </si>
  <si>
    <t xml:space="preserve">Čunderlík Emil           </t>
  </si>
  <si>
    <t xml:space="preserve">KTM   </t>
  </si>
  <si>
    <t xml:space="preserve">Halata Zdeněk            </t>
  </si>
  <si>
    <t xml:space="preserve">Čipka Dušan              </t>
  </si>
  <si>
    <t xml:space="preserve">Jarnot Daniel            </t>
  </si>
  <si>
    <t xml:space="preserve">Novotný Ivan             </t>
  </si>
  <si>
    <t xml:space="preserve">Kovář Květoslav          </t>
  </si>
  <si>
    <t xml:space="preserve">Zaťko Ján                </t>
  </si>
  <si>
    <t xml:space="preserve">KTM    </t>
  </si>
  <si>
    <t xml:space="preserve">Domotor Boris            </t>
  </si>
  <si>
    <t xml:space="preserve">Honda</t>
  </si>
  <si>
    <t xml:space="preserve">Damek Daniel             </t>
  </si>
  <si>
    <t xml:space="preserve">Hromádka Vladimír</t>
  </si>
  <si>
    <t xml:space="preserve">Bražina Oldřich          </t>
  </si>
  <si>
    <t xml:space="preserve">Sukač Radim              </t>
  </si>
  <si>
    <t xml:space="preserve">Leskovjanský Peter </t>
  </si>
  <si>
    <t xml:space="preserve">Lach Jaromír             </t>
  </si>
  <si>
    <t xml:space="preserve">Beta  </t>
  </si>
  <si>
    <t xml:space="preserve">Oulehla Igor</t>
  </si>
  <si>
    <t xml:space="preserve">Kvasnica Peter           </t>
  </si>
  <si>
    <t xml:space="preserve">Oravec Miroslav</t>
  </si>
  <si>
    <t xml:space="preserve">Zajíc Zdeněk             </t>
  </si>
  <si>
    <t xml:space="preserve">Rohár Ján                </t>
  </si>
  <si>
    <t xml:space="preserve">Richter Ferdinand        </t>
  </si>
  <si>
    <t xml:space="preserve">       </t>
  </si>
  <si>
    <t xml:space="preserve">Kudela Miroslav</t>
  </si>
  <si>
    <t xml:space="preserve">Hulman Ladislav </t>
  </si>
  <si>
    <t xml:space="preserve">Turanský Patrik</t>
  </si>
  <si>
    <t xml:space="preserve">Pechník Rudolf</t>
  </si>
  <si>
    <t xml:space="preserve">Močary Ervin             </t>
  </si>
  <si>
    <t xml:space="preserve">Šiculiak Jozef</t>
  </si>
  <si>
    <t xml:space="preserve">Kormoczy Karol           </t>
  </si>
  <si>
    <t xml:space="preserve">Sádecký Anton            </t>
  </si>
  <si>
    <t xml:space="preserve">Miran René               </t>
  </si>
  <si>
    <t xml:space="preserve">TM  </t>
  </si>
  <si>
    <t xml:space="preserve">Belluš Branislav         </t>
  </si>
  <si>
    <t xml:space="preserve">Levaggi Vittorio</t>
  </si>
  <si>
    <t xml:space="preserve">Kehér Maroš              </t>
  </si>
  <si>
    <t xml:space="preserve">Baltes Vladimír          </t>
  </si>
  <si>
    <t xml:space="preserve">Yamaha </t>
  </si>
  <si>
    <t xml:space="preserve">Čamaj Richard            </t>
  </si>
  <si>
    <t xml:space="preserve">Kawasaki</t>
  </si>
  <si>
    <t xml:space="preserve">Kurtiš Miloš</t>
  </si>
  <si>
    <t xml:space="preserve">Orság Jaromír</t>
  </si>
  <si>
    <t xml:space="preserve">Telman Štefan            </t>
  </si>
  <si>
    <t xml:space="preserve">Záhradník Štefan         </t>
  </si>
  <si>
    <t xml:space="preserve">Kracík Martin</t>
  </si>
  <si>
    <t xml:space="preserve">Drozda Jozef</t>
  </si>
  <si>
    <t xml:space="preserve">Stupka Vlastimil</t>
  </si>
  <si>
    <t xml:space="preserve">Rác Vavrinec</t>
  </si>
  <si>
    <t xml:space="preserve">Polomik Jaroslav</t>
  </si>
  <si>
    <t xml:space="preserve">Halouzka Miroslav</t>
  </si>
  <si>
    <t xml:space="preserve">Gonda Peter              </t>
  </si>
  <si>
    <t xml:space="preserve">Kupčák Daniel</t>
  </si>
  <si>
    <t xml:space="preserve">Stýskala Ivo</t>
  </si>
  <si>
    <t xml:space="preserve">Hrbáč Dalibor</t>
  </si>
  <si>
    <t xml:space="preserve">Glac Antonín</t>
  </si>
  <si>
    <t xml:space="preserve">Gottvald Zdeněk</t>
  </si>
  <si>
    <t xml:space="preserve">Lukeš Jozef              </t>
  </si>
  <si>
    <t xml:space="preserve">Honda </t>
  </si>
  <si>
    <t xml:space="preserve">Kokeš Milan</t>
  </si>
  <si>
    <t xml:space="preserve">Kovařík Igor</t>
  </si>
  <si>
    <t xml:space="preserve">Rokyta Vladimír</t>
  </si>
  <si>
    <t xml:space="preserve">Lukačovič Ján            </t>
  </si>
  <si>
    <t xml:space="preserve">Lukáček Rastislav</t>
  </si>
  <si>
    <t xml:space="preserve">Barna Igor               </t>
  </si>
  <si>
    <t xml:space="preserve">Kolibár František        </t>
  </si>
  <si>
    <t xml:space="preserve">Lupták štefan            </t>
  </si>
  <si>
    <t xml:space="preserve">Žubor Lubomír            </t>
  </si>
  <si>
    <t xml:space="preserve">Singer Jaroslav          </t>
  </si>
  <si>
    <t xml:space="preserve">Kvitkovič Peter          </t>
  </si>
  <si>
    <t xml:space="preserve">Kačmáry Gabriel          </t>
  </si>
  <si>
    <t xml:space="preserve">Kolibár Milan            </t>
  </si>
  <si>
    <t xml:space="preserve">MM SR DORAST</t>
  </si>
  <si>
    <t xml:space="preserve">Brečka Marek             </t>
  </si>
  <si>
    <t xml:space="preserve">Zboran Tomáš             </t>
  </si>
  <si>
    <t xml:space="preserve">Martinka Peter  </t>
  </si>
  <si>
    <t xml:space="preserve">Šprlák Roman             </t>
  </si>
  <si>
    <t xml:space="preserve">Rosina Lukáš             </t>
  </si>
  <si>
    <t xml:space="preserve">Zorvan Lukáš             </t>
  </si>
  <si>
    <t xml:space="preserve">      </t>
  </si>
  <si>
    <t xml:space="preserve">Sombaty Marek            </t>
  </si>
  <si>
    <t xml:space="preserve">Cyprián David            </t>
  </si>
  <si>
    <t xml:space="preserve">Sádecký Lukáš            </t>
  </si>
  <si>
    <t xml:space="preserve">Koleda Jaroslav</t>
  </si>
  <si>
    <t xml:space="preserve">Smatana Martin</t>
  </si>
  <si>
    <t xml:space="preserve">Račko Denis</t>
  </si>
  <si>
    <t xml:space="preserve">Giertl Ján</t>
  </si>
  <si>
    <t xml:space="preserve">Vráb Ján</t>
  </si>
  <si>
    <t xml:space="preserve">Suzuki</t>
  </si>
  <si>
    <t xml:space="preserve">Špánik Adam</t>
  </si>
  <si>
    <t xml:space="preserve">Hořanský Adam</t>
  </si>
  <si>
    <t xml:space="preserve">Galovič Jaroslav</t>
  </si>
  <si>
    <t xml:space="preserve">Mareček Tibor</t>
  </si>
  <si>
    <t xml:space="preserve">SP E1</t>
  </si>
  <si>
    <t xml:space="preserve">Hrehor Peter             </t>
  </si>
  <si>
    <t xml:space="preserve">Holub Lukáš              </t>
  </si>
  <si>
    <t xml:space="preserve">Postredný Jaroslav       </t>
  </si>
  <si>
    <t xml:space="preserve">Pastorek Peter           </t>
  </si>
  <si>
    <t xml:space="preserve">Gajdoš Pavol             </t>
  </si>
  <si>
    <t xml:space="preserve">Vichr Jakub</t>
  </si>
  <si>
    <t xml:space="preserve">Čerňanský Miroslav       </t>
  </si>
  <si>
    <t xml:space="preserve">Buchta Martin</t>
  </si>
  <si>
    <t xml:space="preserve">Janča Bronislav          </t>
  </si>
  <si>
    <t xml:space="preserve">Glac Matěj               </t>
  </si>
  <si>
    <t xml:space="preserve">Kapaník František        </t>
  </si>
  <si>
    <t xml:space="preserve">Garaj Valér              </t>
  </si>
  <si>
    <t xml:space="preserve">Haviar Boris             </t>
  </si>
  <si>
    <t xml:space="preserve">Vozák Marek</t>
  </si>
  <si>
    <t xml:space="preserve">Ružička Marek            </t>
  </si>
  <si>
    <t xml:space="preserve">Forrai Imrich            </t>
  </si>
  <si>
    <t xml:space="preserve">Niemczewski Lukasz</t>
  </si>
  <si>
    <t xml:space="preserve">Trník Daniel</t>
  </si>
  <si>
    <t xml:space="preserve">Hruška Jakub</t>
  </si>
  <si>
    <t xml:space="preserve">Dobiš Patrik             </t>
  </si>
  <si>
    <t xml:space="preserve">JanskýPavel</t>
  </si>
  <si>
    <t xml:space="preserve">Balvan Matej             </t>
  </si>
  <si>
    <t xml:space="preserve">Belko Peter</t>
  </si>
  <si>
    <t xml:space="preserve">Bačík Petr</t>
  </si>
  <si>
    <t xml:space="preserve">Grendel Roman            </t>
  </si>
  <si>
    <t xml:space="preserve">Oulehla Tomáš</t>
  </si>
  <si>
    <t xml:space="preserve">Zaťko Vladimír</t>
  </si>
  <si>
    <t xml:space="preserve">Sebok Tomáš</t>
  </si>
  <si>
    <t xml:space="preserve">Borik Marcel             </t>
  </si>
  <si>
    <t xml:space="preserve">Sečkár Peter             </t>
  </si>
  <si>
    <t xml:space="preserve">Dobranský Kamil          </t>
  </si>
  <si>
    <t xml:space="preserve">Masár Martin</t>
  </si>
  <si>
    <t xml:space="preserve">Ulík Juraj</t>
  </si>
  <si>
    <t xml:space="preserve">Košík Michal</t>
  </si>
  <si>
    <t xml:space="preserve">Pastorek Svatopluk</t>
  </si>
  <si>
    <t xml:space="preserve">Galia Daniel </t>
  </si>
  <si>
    <t xml:space="preserve">Cienky Richard           </t>
  </si>
  <si>
    <t xml:space="preserve">Žlebčík Petr</t>
  </si>
  <si>
    <t xml:space="preserve">Fulla Rafal</t>
  </si>
  <si>
    <t xml:space="preserve">Folga Jan</t>
  </si>
  <si>
    <t xml:space="preserve">Smatana Boris</t>
  </si>
  <si>
    <t xml:space="preserve">Svoboda Rostislav</t>
  </si>
  <si>
    <t xml:space="preserve">Kobierski Aleš</t>
  </si>
  <si>
    <t xml:space="preserve">Zieder Krystof Martin</t>
  </si>
  <si>
    <t xml:space="preserve">Štefanica Ladislav</t>
  </si>
  <si>
    <t xml:space="preserve">Pastorek Matej</t>
  </si>
  <si>
    <t xml:space="preserve">Hoffmann Tomáš</t>
  </si>
  <si>
    <t xml:space="preserve">Michlík Dušan</t>
  </si>
  <si>
    <t xml:space="preserve">Urban Vladimír</t>
  </si>
  <si>
    <t xml:space="preserve">Cepielik Krysztof</t>
  </si>
  <si>
    <t xml:space="preserve">Žídek Tomáš</t>
  </si>
  <si>
    <t xml:space="preserve">Krzysiek Bielski</t>
  </si>
  <si>
    <t xml:space="preserve">Mrožek Waldemar</t>
  </si>
  <si>
    <t xml:space="preserve">SP E2</t>
  </si>
  <si>
    <t xml:space="preserve">Cyprián Zdeněk           </t>
  </si>
  <si>
    <t xml:space="preserve">Marenčák Jozef           </t>
  </si>
  <si>
    <t xml:space="preserve">Jalč Herbert             </t>
  </si>
  <si>
    <t xml:space="preserve">Preis Vladimír           </t>
  </si>
  <si>
    <t xml:space="preserve">Imrich Ľubomír           </t>
  </si>
  <si>
    <t xml:space="preserve">Bolebruch Ladislav</t>
  </si>
  <si>
    <t xml:space="preserve">Šmíd Peter               </t>
  </si>
  <si>
    <t xml:space="preserve">Frindt Peter             </t>
  </si>
  <si>
    <t xml:space="preserve">Michalka Peter</t>
  </si>
  <si>
    <t xml:space="preserve">Štofka Ondrej            </t>
  </si>
  <si>
    <t xml:space="preserve">Drlík Radim</t>
  </si>
  <si>
    <t xml:space="preserve">Buchman Miroslav</t>
  </si>
  <si>
    <t xml:space="preserve">Řehák Libor</t>
  </si>
  <si>
    <t xml:space="preserve">Tomaľa Rudolf            </t>
  </si>
  <si>
    <t xml:space="preserve">Mráček Karel</t>
  </si>
  <si>
    <t xml:space="preserve">Mikula Michal           </t>
  </si>
  <si>
    <t xml:space="preserve">Bílený Peter</t>
  </si>
  <si>
    <t xml:space="preserve">Liška Martin             </t>
  </si>
  <si>
    <t xml:space="preserve"> TM</t>
  </si>
  <si>
    <t xml:space="preserve">Mazák Vladimír</t>
  </si>
  <si>
    <t xml:space="preserve">Gajda Marek              </t>
  </si>
  <si>
    <t xml:space="preserve">Zetka Michal</t>
  </si>
  <si>
    <t xml:space="preserve">Urban Martin</t>
  </si>
  <si>
    <t xml:space="preserve">Mráček Víťeslav</t>
  </si>
  <si>
    <t xml:space="preserve">Hříbek Jan</t>
  </si>
  <si>
    <t xml:space="preserve">Garaj Pavol              </t>
  </si>
  <si>
    <t xml:space="preserve">Masár Maroš</t>
  </si>
  <si>
    <t xml:space="preserve">Dorňák Michal</t>
  </si>
  <si>
    <t xml:space="preserve">Zahustel Michal</t>
  </si>
  <si>
    <t xml:space="preserve">Bistika Ludvík</t>
  </si>
  <si>
    <t xml:space="preserve">Maršálek Michal</t>
  </si>
  <si>
    <t xml:space="preserve">Černoch Pavel</t>
  </si>
  <si>
    <t xml:space="preserve">Urban Václav</t>
  </si>
  <si>
    <t xml:space="preserve">Dresler Petr</t>
  </si>
  <si>
    <t xml:space="preserve">Petrovský Pavol</t>
  </si>
  <si>
    <t xml:space="preserve">Zetka Marek</t>
  </si>
  <si>
    <t xml:space="preserve">Kocurek Daniel</t>
  </si>
  <si>
    <t xml:space="preserve">Bražina Tomáš</t>
  </si>
  <si>
    <t xml:space="preserve">Kuchař Jan</t>
  </si>
  <si>
    <t xml:space="preserve">Křižka Stanislav</t>
  </si>
  <si>
    <t xml:space="preserve">Bambas Miloš</t>
  </si>
  <si>
    <t xml:space="preserve">Bražina Lukáš</t>
  </si>
  <si>
    <t xml:space="preserve">Singer David</t>
  </si>
  <si>
    <t xml:space="preserve">Ludvík Radim</t>
  </si>
  <si>
    <t xml:space="preserve">SP E3</t>
  </si>
  <si>
    <t xml:space="preserve">Líška Ondřej             </t>
  </si>
  <si>
    <t xml:space="preserve">KTM            </t>
  </si>
  <si>
    <t xml:space="preserve">Neumann Daniel           </t>
  </si>
  <si>
    <t xml:space="preserve">Krátky Martin            </t>
  </si>
  <si>
    <t xml:space="preserve">Lacúch Štefan            </t>
  </si>
  <si>
    <t xml:space="preserve">Ondreáš Roman            </t>
  </si>
  <si>
    <t xml:space="preserve">Husqvarna      </t>
  </si>
  <si>
    <t xml:space="preserve">Hricko Branislav         </t>
  </si>
  <si>
    <t xml:space="preserve">Halata Libor             </t>
  </si>
  <si>
    <t xml:space="preserve">Štadáni Radoslav         </t>
  </si>
  <si>
    <t xml:space="preserve">Vaško Ján                </t>
  </si>
  <si>
    <t xml:space="preserve">Leskovjanský Peter ml.</t>
  </si>
  <si>
    <t xml:space="preserve">Šmehýl Michal            </t>
  </si>
  <si>
    <t xml:space="preserve">Gas Gas        </t>
  </si>
  <si>
    <t xml:space="preserve">Majchrák Jozef</t>
  </si>
  <si>
    <t xml:space="preserve">Pálinkáš Zdenko          </t>
  </si>
  <si>
    <t xml:space="preserve">Žáček Jiří               </t>
  </si>
  <si>
    <t xml:space="preserve">Hostinský František      </t>
  </si>
  <si>
    <t xml:space="preserve">Husaberg       </t>
  </si>
  <si>
    <t xml:space="preserve">Jakeš Pavel</t>
  </si>
  <si>
    <t xml:space="preserve">Trtek Karel</t>
  </si>
  <si>
    <t xml:space="preserve">Hanuš Rastislav</t>
  </si>
  <si>
    <t xml:space="preserve">Huňka Eduard</t>
  </si>
  <si>
    <t xml:space="preserve">Babica Karel</t>
  </si>
  <si>
    <t xml:space="preserve">Jancík Radovan</t>
  </si>
  <si>
    <t xml:space="preserve">Nikolajczuk Ľubomír</t>
  </si>
  <si>
    <t xml:space="preserve">Faltus Martin</t>
  </si>
  <si>
    <t xml:space="preserve">Gaboš Gabriel            </t>
  </si>
  <si>
    <t xml:space="preserve">Michna Martin</t>
  </si>
  <si>
    <t xml:space="preserve">Mikuš Dušan</t>
  </si>
  <si>
    <t xml:space="preserve">Juřica Filip             </t>
  </si>
  <si>
    <t xml:space="preserve">Drlík Radim              </t>
  </si>
  <si>
    <t xml:space="preserve">Kocur Víteslav</t>
  </si>
  <si>
    <t xml:space="preserve">Kukučka Ivan</t>
  </si>
  <si>
    <t xml:space="preserve">Kalina Karel</t>
  </si>
  <si>
    <t xml:space="preserve">Fabián Petr</t>
  </si>
  <si>
    <t xml:space="preserve">Roháč Roman</t>
  </si>
  <si>
    <t xml:space="preserve">Rechtorík Ján</t>
  </si>
  <si>
    <t xml:space="preserve">Stýskala Ivo             </t>
  </si>
  <si>
    <t xml:space="preserve">Glac Antonín             </t>
  </si>
  <si>
    <t xml:space="preserve">Repa Roman</t>
  </si>
  <si>
    <t xml:space="preserve">Javorka Štefan</t>
  </si>
  <si>
    <t xml:space="preserve">Harmata Martin           </t>
  </si>
  <si>
    <t xml:space="preserve">Stýskala Jonáš           </t>
  </si>
  <si>
    <t xml:space="preserve">Kavecký Ján</t>
  </si>
  <si>
    <t xml:space="preserve">Groh Pavel</t>
  </si>
  <si>
    <t xml:space="preserve">Solík Marcel</t>
  </si>
  <si>
    <t xml:space="preserve">Belán Florián            </t>
  </si>
  <si>
    <t xml:space="preserve">HOBBY 125</t>
  </si>
  <si>
    <t xml:space="preserve">Jurkeník Jozef           </t>
  </si>
  <si>
    <t xml:space="preserve">Sádecký Martin           </t>
  </si>
  <si>
    <t xml:space="preserve">Brezničan Martin         </t>
  </si>
  <si>
    <t xml:space="preserve">Kawasaki       </t>
  </si>
  <si>
    <t xml:space="preserve">Popovicz Juraj           </t>
  </si>
  <si>
    <t xml:space="preserve">Honda          </t>
  </si>
  <si>
    <t xml:space="preserve">Smatana Boris            </t>
  </si>
  <si>
    <t xml:space="preserve">Yamaha         </t>
  </si>
  <si>
    <t xml:space="preserve">Greguš Peter             </t>
  </si>
  <si>
    <t xml:space="preserve">Buchta Martin            </t>
  </si>
  <si>
    <t xml:space="preserve">Kostrbík Lukáš           </t>
  </si>
  <si>
    <t xml:space="preserve">Skoršepa Rastislav       </t>
  </si>
  <si>
    <t xml:space="preserve">Hatňančík Martin</t>
  </si>
  <si>
    <t xml:space="preserve">Belás Róbert             </t>
  </si>
  <si>
    <t xml:space="preserve">Chovanec Miroslav</t>
  </si>
  <si>
    <t xml:space="preserve">Rosina Lukáš</t>
  </si>
  <si>
    <t xml:space="preserve">Paučo Peter</t>
  </si>
  <si>
    <t xml:space="preserve">Pavlovič Rastislav       </t>
  </si>
  <si>
    <t xml:space="preserve">TM             </t>
  </si>
  <si>
    <t xml:space="preserve">Podobeň Peter</t>
  </si>
  <si>
    <t xml:space="preserve">Jánošík Juraj            </t>
  </si>
  <si>
    <t xml:space="preserve">Dzúrik Michal</t>
  </si>
  <si>
    <t xml:space="preserve">Pánis Jozef</t>
  </si>
  <si>
    <t xml:space="preserve">Dzúrik Stanislav</t>
  </si>
  <si>
    <t xml:space="preserve">Kollár Jaroslav</t>
  </si>
  <si>
    <t xml:space="preserve">Tanistrák Pavol          </t>
  </si>
  <si>
    <t xml:space="preserve">Drevenák Michal</t>
  </si>
  <si>
    <t xml:space="preserve">Volner Viktor                                                                                  </t>
  </si>
  <si>
    <t xml:space="preserve">KTM      </t>
  </si>
  <si>
    <t xml:space="preserve">Pastorek Patrik              </t>
  </si>
  <si>
    <t xml:space="preserve">Darmo Peter              </t>
  </si>
  <si>
    <t xml:space="preserve">Moravčík Ján             </t>
  </si>
  <si>
    <t xml:space="preserve">Honda    </t>
  </si>
  <si>
    <t xml:space="preserve">Bartoš Radovan </t>
  </si>
  <si>
    <t xml:space="preserve">Podobeň Elemír</t>
  </si>
  <si>
    <t xml:space="preserve">Samek Tomáš</t>
  </si>
  <si>
    <t xml:space="preserve">Šebök Tomáš              </t>
  </si>
  <si>
    <t xml:space="preserve">Bisták Juraj</t>
  </si>
  <si>
    <t xml:space="preserve">Otépka Peter</t>
  </si>
  <si>
    <t xml:space="preserve">Križan František</t>
  </si>
  <si>
    <t xml:space="preserve">Mydla Marcel</t>
  </si>
  <si>
    <t xml:space="preserve">Tomášek David            </t>
  </si>
  <si>
    <t xml:space="preserve">Porubčan Igor            </t>
  </si>
  <si>
    <t xml:space="preserve">Beta           </t>
  </si>
  <si>
    <t xml:space="preserve">Zaťko Jozef</t>
  </si>
  <si>
    <t xml:space="preserve">Harvánek Martin</t>
  </si>
  <si>
    <t xml:space="preserve">Medveď Jozef</t>
  </si>
  <si>
    <t xml:space="preserve">Mylan Miroslav           </t>
  </si>
  <si>
    <t xml:space="preserve"> </t>
  </si>
  <si>
    <t xml:space="preserve">Krajčovič Ľuboš</t>
  </si>
  <si>
    <t xml:space="preserve">Gahérová Zuzana</t>
  </si>
  <si>
    <t xml:space="preserve">Trulík Michal</t>
  </si>
  <si>
    <t xml:space="preserve">Fabian Marián</t>
  </si>
  <si>
    <t xml:space="preserve">Lajčiak Tomáš            </t>
  </si>
  <si>
    <t xml:space="preserve">   </t>
  </si>
  <si>
    <t xml:space="preserve">Zedek Ondrej</t>
  </si>
  <si>
    <t xml:space="preserve">Kubinec Martin</t>
  </si>
  <si>
    <t xml:space="preserve">Masarovič Ľubomír</t>
  </si>
  <si>
    <t xml:space="preserve">HOBBY 250</t>
  </si>
  <si>
    <t xml:space="preserve">Šprlák Daniel            </t>
  </si>
  <si>
    <t xml:space="preserve">Kostelanský Ján          </t>
  </si>
  <si>
    <t xml:space="preserve">Juríček Jakub            </t>
  </si>
  <si>
    <t xml:space="preserve">Gas Gas </t>
  </si>
  <si>
    <t xml:space="preserve">Zahustel Michal          </t>
  </si>
  <si>
    <t xml:space="preserve">Bačík Lukáš              </t>
  </si>
  <si>
    <t xml:space="preserve">Mikolaj Peter            </t>
  </si>
  <si>
    <t xml:space="preserve">Bakoš Michal             </t>
  </si>
  <si>
    <t xml:space="preserve">Kočiš Ladislav           </t>
  </si>
  <si>
    <t xml:space="preserve">Šeďo Peter               </t>
  </si>
  <si>
    <t xml:space="preserve">Veteška Viliam</t>
  </si>
  <si>
    <t xml:space="preserve">Viater Vladimír</t>
  </si>
  <si>
    <t xml:space="preserve">Konušík Miloš</t>
  </si>
  <si>
    <t xml:space="preserve">Parašin Jozef</t>
  </si>
  <si>
    <t xml:space="preserve">Štefanica Stanislav</t>
  </si>
  <si>
    <t xml:space="preserve">Štanga Peter             </t>
  </si>
  <si>
    <t xml:space="preserve">Fodora Richard           </t>
  </si>
  <si>
    <t xml:space="preserve">Koša Viliam              </t>
  </si>
  <si>
    <t xml:space="preserve">Grega Richard            </t>
  </si>
  <si>
    <t xml:space="preserve">Kolibár Matej            </t>
  </si>
  <si>
    <t xml:space="preserve">Antoňák Peter            </t>
  </si>
  <si>
    <t xml:space="preserve">  </t>
  </si>
  <si>
    <t xml:space="preserve">Kapral Andrej</t>
  </si>
  <si>
    <t xml:space="preserve">Orság Matej              </t>
  </si>
  <si>
    <t xml:space="preserve">Singer Peter             </t>
  </si>
  <si>
    <t xml:space="preserve">Čurík Marian</t>
  </si>
  <si>
    <t xml:space="preserve">Zavadzan Peter</t>
  </si>
  <si>
    <t xml:space="preserve">Melicherík Radoslav</t>
  </si>
  <si>
    <t xml:space="preserve">Baránek Aleš</t>
  </si>
  <si>
    <t xml:space="preserve">Liška Ľubomír</t>
  </si>
  <si>
    <t xml:space="preserve">Galbavý Roman</t>
  </si>
  <si>
    <t xml:space="preserve">Ševela Martin</t>
  </si>
  <si>
    <t xml:space="preserve">Koša Matej</t>
  </si>
  <si>
    <t xml:space="preserve">Podoben Peter            </t>
  </si>
  <si>
    <t xml:space="preserve">Taraba Stanislav</t>
  </si>
  <si>
    <t xml:space="preserve">Šimon Martin</t>
  </si>
  <si>
    <t xml:space="preserve">Čelko Michal</t>
  </si>
  <si>
    <t xml:space="preserve">Hodas Martin</t>
  </si>
  <si>
    <t xml:space="preserve">Lajčiak Tomáš</t>
  </si>
  <si>
    <t xml:space="preserve">Priebera Lukáš</t>
  </si>
  <si>
    <t xml:space="preserve">Kolenička Lukáš</t>
  </si>
  <si>
    <t xml:space="preserve">Macháč Richard</t>
  </si>
  <si>
    <t xml:space="preserve">Papčo Jozef              </t>
  </si>
  <si>
    <t xml:space="preserve">Honda  </t>
  </si>
  <si>
    <t xml:space="preserve">Vrbovský Tomáš</t>
  </si>
  <si>
    <t xml:space="preserve">Lacúch Marián            </t>
  </si>
  <si>
    <t xml:space="preserve">Kútny Marian</t>
  </si>
  <si>
    <t xml:space="preserve">Mareček Marian</t>
  </si>
  <si>
    <t xml:space="preserve">GasGAs</t>
  </si>
  <si>
    <t xml:space="preserve">Baláž Emil</t>
  </si>
  <si>
    <t xml:space="preserve">Kvak Ondrej</t>
  </si>
  <si>
    <t xml:space="preserve">HOBBY 4T</t>
  </si>
  <si>
    <t xml:space="preserve">Vážny Ondrej             </t>
  </si>
  <si>
    <t xml:space="preserve">         </t>
  </si>
  <si>
    <t xml:space="preserve">Fedor Ľubomír            </t>
  </si>
  <si>
    <t xml:space="preserve">Jedinák Patrik           </t>
  </si>
  <si>
    <t xml:space="preserve">Ferenčík Michal</t>
  </si>
  <si>
    <t xml:space="preserve">Majchrák Miroslav</t>
  </si>
  <si>
    <t xml:space="preserve">Vlha Vladimír            </t>
  </si>
  <si>
    <t xml:space="preserve">Yamaha   </t>
  </si>
  <si>
    <t xml:space="preserve">Ďurček Igor              </t>
  </si>
  <si>
    <t xml:space="preserve">Chobot Andrej            </t>
  </si>
  <si>
    <t xml:space="preserve">Merašický Roman          </t>
  </si>
  <si>
    <t xml:space="preserve">Husaberg </t>
  </si>
  <si>
    <t xml:space="preserve">Hurár Robert </t>
  </si>
  <si>
    <t xml:space="preserve">Bučo Tibor</t>
  </si>
  <si>
    <t xml:space="preserve">Leskovjanský Marek       </t>
  </si>
  <si>
    <t xml:space="preserve">KTM       </t>
  </si>
  <si>
    <t xml:space="preserve">Csomor Gabriel           </t>
  </si>
  <si>
    <t xml:space="preserve">Zboran Anton</t>
  </si>
  <si>
    <t xml:space="preserve">Daniš Radomír</t>
  </si>
  <si>
    <t xml:space="preserve">Beta     </t>
  </si>
  <si>
    <t xml:space="preserve">Ďuriš Radoslav</t>
  </si>
  <si>
    <t xml:space="preserve">Migila Rudolf</t>
  </si>
  <si>
    <t xml:space="preserve">Bielik Christian</t>
  </si>
  <si>
    <t xml:space="preserve">Zachar Tomáš             </t>
  </si>
  <si>
    <t xml:space="preserve">Mráz Vladimír            </t>
  </si>
  <si>
    <t xml:space="preserve">Fafejta Michal           </t>
  </si>
  <si>
    <t xml:space="preserve">Jaslovský Peter          </t>
  </si>
  <si>
    <t xml:space="preserve">Marton Marek             </t>
  </si>
  <si>
    <t xml:space="preserve">Szabo Jozef              </t>
  </si>
  <si>
    <t xml:space="preserve">Jágrik Vladimír</t>
  </si>
  <si>
    <t xml:space="preserve">Krúpa Tibor              </t>
  </si>
  <si>
    <t xml:space="preserve">Pašmík Ján</t>
  </si>
  <si>
    <t xml:space="preserve">Klementovič Milan</t>
  </si>
  <si>
    <t xml:space="preserve">Hnát Ivan                </t>
  </si>
  <si>
    <t xml:space="preserve">Podoben Elemír            </t>
  </si>
  <si>
    <t xml:space="preserve">Líška Adrian</t>
  </si>
  <si>
    <t xml:space="preserve">Domin Roman</t>
  </si>
  <si>
    <t xml:space="preserve">Peterka Tomáš</t>
  </si>
  <si>
    <t xml:space="preserve">Michálek Jaroslav</t>
  </si>
  <si>
    <t xml:space="preserve">Kráľ Ján</t>
  </si>
  <si>
    <t xml:space="preserve">Baríny Michal</t>
  </si>
  <si>
    <t xml:space="preserve">Špánik Michal</t>
  </si>
  <si>
    <t xml:space="preserve">Mráz Patrik                 </t>
  </si>
  <si>
    <t xml:space="preserve">Suzuki    </t>
  </si>
  <si>
    <t xml:space="preserve">Slota Pavol</t>
  </si>
  <si>
    <t xml:space="preserve">Jurčík Cyril</t>
  </si>
  <si>
    <t xml:space="preserve">Brodek Peter</t>
  </si>
  <si>
    <t xml:space="preserve">Gergel Ján</t>
  </si>
  <si>
    <t xml:space="preserve">Tonhajzer Marián</t>
  </si>
  <si>
    <t xml:space="preserve">Šimko Mário</t>
  </si>
  <si>
    <t xml:space="preserve">Súkeník Ľubomír          </t>
  </si>
  <si>
    <t xml:space="preserve">Andel Peter              </t>
  </si>
  <si>
    <t xml:space="preserve">Chocholáč Milan</t>
  </si>
  <si>
    <t xml:space="preserve">Sturdzík Pavol</t>
  </si>
  <si>
    <t xml:space="preserve">Rumpli Ján</t>
  </si>
  <si>
    <t xml:space="preserve">Kabát Ľuboš              </t>
  </si>
  <si>
    <t xml:space="preserve">Lešták Ján               </t>
  </si>
  <si>
    <t xml:space="preserve">Telman Štefan ml.        </t>
  </si>
  <si>
    <t xml:space="preserve">Lamoš Emil</t>
  </si>
  <si>
    <t xml:space="preserve">Ochodnický Matú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1" width="10.13"/>
    <col collapsed="false" customWidth="true" hidden="false" outlineLevel="0" max="24" min="5" style="1" width="3.99"/>
    <col collapsed="false" customWidth="true" hidden="false" outlineLevel="0" max="25" min="25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</row>
    <row r="2" s="5" customFormat="true" ht="16.5" hidden="false" customHeight="fals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3"/>
      <c r="Y2" s="3"/>
    </row>
    <row r="3" s="13" customFormat="true" ht="12.75" hidden="false" customHeight="false" outlineLevel="0" collapsed="false">
      <c r="A3" s="6"/>
      <c r="B3" s="7"/>
      <c r="C3" s="8" t="s">
        <v>1</v>
      </c>
      <c r="D3" s="7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11" t="s">
        <v>9</v>
      </c>
      <c r="T3" s="11"/>
      <c r="U3" s="10" t="s">
        <v>10</v>
      </c>
      <c r="V3" s="10"/>
      <c r="W3" s="9" t="s">
        <v>11</v>
      </c>
      <c r="X3" s="9"/>
      <c r="Y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15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4" t="n">
        <v>1</v>
      </c>
      <c r="T4" s="17" t="n">
        <v>2</v>
      </c>
      <c r="U4" s="15" t="n">
        <v>1</v>
      </c>
      <c r="V4" s="15" t="n">
        <v>2</v>
      </c>
      <c r="W4" s="14" t="n">
        <v>1</v>
      </c>
      <c r="X4" s="17" t="n">
        <v>2</v>
      </c>
      <c r="Y4" s="18"/>
    </row>
    <row r="5" s="13" customFormat="true" ht="12.75" hidden="false" customHeight="false" outlineLevel="0" collapsed="false">
      <c r="A5" s="19" t="n">
        <v>1</v>
      </c>
      <c r="B5" s="20" t="n">
        <v>3</v>
      </c>
      <c r="C5" s="20" t="s">
        <v>17</v>
      </c>
      <c r="D5" s="21" t="s">
        <v>18</v>
      </c>
      <c r="E5" s="19" t="n">
        <v>20</v>
      </c>
      <c r="F5" s="22" t="n">
        <v>20</v>
      </c>
      <c r="G5" s="21" t="n">
        <v>22</v>
      </c>
      <c r="H5" s="21" t="n">
        <v>25</v>
      </c>
      <c r="I5" s="19" t="n">
        <v>18</v>
      </c>
      <c r="J5" s="22" t="n">
        <v>22</v>
      </c>
      <c r="K5" s="21" t="n">
        <v>25</v>
      </c>
      <c r="L5" s="21" t="n">
        <v>25</v>
      </c>
      <c r="M5" s="19" t="n">
        <v>25</v>
      </c>
      <c r="N5" s="22" t="n">
        <v>25</v>
      </c>
      <c r="O5" s="21" t="n">
        <v>25</v>
      </c>
      <c r="P5" s="21" t="n">
        <v>20</v>
      </c>
      <c r="Q5" s="19" t="n">
        <v>25</v>
      </c>
      <c r="R5" s="22" t="n">
        <v>20</v>
      </c>
      <c r="S5" s="19" t="n">
        <v>22</v>
      </c>
      <c r="T5" s="22" t="n">
        <v>25</v>
      </c>
      <c r="U5" s="21" t="n">
        <v>25</v>
      </c>
      <c r="V5" s="21" t="n">
        <v>25</v>
      </c>
      <c r="W5" s="19" t="n">
        <v>22</v>
      </c>
      <c r="X5" s="22" t="n">
        <v>25</v>
      </c>
      <c r="Y5" s="23" t="n">
        <f aca="false">SUM(E5:X5)</f>
        <v>461</v>
      </c>
    </row>
    <row r="6" s="13" customFormat="true" ht="12.75" hidden="false" customHeight="false" outlineLevel="0" collapsed="false">
      <c r="A6" s="19" t="n">
        <f aca="false">A5+1</f>
        <v>2</v>
      </c>
      <c r="B6" s="20" t="n">
        <v>31</v>
      </c>
      <c r="C6" s="20" t="s">
        <v>19</v>
      </c>
      <c r="D6" s="21" t="s">
        <v>20</v>
      </c>
      <c r="E6" s="19" t="n">
        <v>22</v>
      </c>
      <c r="F6" s="22" t="n">
        <v>22</v>
      </c>
      <c r="G6" s="21"/>
      <c r="H6" s="21" t="n">
        <v>22</v>
      </c>
      <c r="I6" s="19" t="n">
        <v>25</v>
      </c>
      <c r="J6" s="22" t="n">
        <v>25</v>
      </c>
      <c r="K6" s="21" t="n">
        <v>22</v>
      </c>
      <c r="L6" s="21" t="n">
        <v>22</v>
      </c>
      <c r="M6" s="19" t="n">
        <v>22</v>
      </c>
      <c r="N6" s="22"/>
      <c r="O6" s="21" t="n">
        <v>22</v>
      </c>
      <c r="P6" s="21" t="n">
        <v>25</v>
      </c>
      <c r="Q6" s="19" t="n">
        <v>22</v>
      </c>
      <c r="R6" s="22" t="n">
        <v>25</v>
      </c>
      <c r="S6" s="19" t="n">
        <v>25</v>
      </c>
      <c r="T6" s="22" t="n">
        <v>22</v>
      </c>
      <c r="U6" s="21" t="n">
        <v>20</v>
      </c>
      <c r="V6" s="21" t="n">
        <v>20</v>
      </c>
      <c r="W6" s="19" t="n">
        <v>25</v>
      </c>
      <c r="X6" s="22" t="n">
        <v>22</v>
      </c>
      <c r="Y6" s="24" t="n">
        <f aca="false">SUM(E6:X6)</f>
        <v>410</v>
      </c>
    </row>
    <row r="7" s="13" customFormat="true" ht="12.75" hidden="false" customHeight="false" outlineLevel="0" collapsed="false">
      <c r="A7" s="19" t="n">
        <f aca="false">A6+1</f>
        <v>3</v>
      </c>
      <c r="B7" s="20" t="n">
        <v>1</v>
      </c>
      <c r="C7" s="20" t="s">
        <v>21</v>
      </c>
      <c r="D7" s="21" t="s">
        <v>18</v>
      </c>
      <c r="E7" s="19" t="n">
        <v>18</v>
      </c>
      <c r="F7" s="22" t="n">
        <v>15</v>
      </c>
      <c r="G7" s="21"/>
      <c r="H7" s="21"/>
      <c r="I7" s="19" t="n">
        <v>22</v>
      </c>
      <c r="J7" s="22" t="n">
        <v>20</v>
      </c>
      <c r="K7" s="21" t="n">
        <v>16</v>
      </c>
      <c r="L7" s="21" t="n">
        <v>20</v>
      </c>
      <c r="M7" s="19" t="n">
        <v>16</v>
      </c>
      <c r="N7" s="22" t="n">
        <v>20</v>
      </c>
      <c r="O7" s="21" t="n">
        <v>16</v>
      </c>
      <c r="P7" s="21" t="n">
        <v>18</v>
      </c>
      <c r="Q7" s="19" t="n">
        <v>20</v>
      </c>
      <c r="R7" s="22" t="n">
        <v>22</v>
      </c>
      <c r="S7" s="19" t="n">
        <v>20</v>
      </c>
      <c r="T7" s="22" t="n">
        <v>20</v>
      </c>
      <c r="U7" s="21" t="n">
        <v>22</v>
      </c>
      <c r="V7" s="21" t="n">
        <v>22</v>
      </c>
      <c r="W7" s="19" t="n">
        <v>20</v>
      </c>
      <c r="X7" s="22" t="n">
        <v>20</v>
      </c>
      <c r="Y7" s="24" t="n">
        <f aca="false">SUM(E7:X7)</f>
        <v>347</v>
      </c>
    </row>
    <row r="8" s="13" customFormat="true" ht="12.75" hidden="false" customHeight="false" outlineLevel="0" collapsed="false">
      <c r="A8" s="19" t="n">
        <f aca="false">A7+1</f>
        <v>4</v>
      </c>
      <c r="B8" s="20" t="n">
        <v>6</v>
      </c>
      <c r="C8" s="20" t="s">
        <v>22</v>
      </c>
      <c r="D8" s="21" t="s">
        <v>18</v>
      </c>
      <c r="E8" s="19" t="n">
        <v>25</v>
      </c>
      <c r="F8" s="22" t="n">
        <v>25</v>
      </c>
      <c r="G8" s="21" t="n">
        <v>25</v>
      </c>
      <c r="H8" s="21"/>
      <c r="I8" s="19"/>
      <c r="J8" s="22"/>
      <c r="K8" s="21" t="n">
        <v>20</v>
      </c>
      <c r="L8" s="21" t="n">
        <v>16</v>
      </c>
      <c r="M8" s="19" t="n">
        <v>20</v>
      </c>
      <c r="N8" s="22" t="n">
        <v>22</v>
      </c>
      <c r="O8" s="21" t="n">
        <v>20</v>
      </c>
      <c r="P8" s="21" t="n">
        <v>22</v>
      </c>
      <c r="Q8" s="19" t="n">
        <v>18</v>
      </c>
      <c r="R8" s="22" t="n">
        <v>18</v>
      </c>
      <c r="S8" s="19" t="n">
        <v>18</v>
      </c>
      <c r="T8" s="22" t="n">
        <v>18</v>
      </c>
      <c r="U8" s="21" t="n">
        <v>18</v>
      </c>
      <c r="V8" s="21" t="n">
        <v>18</v>
      </c>
      <c r="W8" s="19"/>
      <c r="X8" s="22"/>
      <c r="Y8" s="24" t="n">
        <f aca="false">SUM(E8:X8)</f>
        <v>303</v>
      </c>
    </row>
    <row r="9" s="13" customFormat="true" ht="12.75" hidden="false" customHeight="false" outlineLevel="0" collapsed="false">
      <c r="A9" s="19" t="n">
        <f aca="false">A8+1</f>
        <v>5</v>
      </c>
      <c r="B9" s="20" t="n">
        <v>7</v>
      </c>
      <c r="C9" s="20" t="s">
        <v>23</v>
      </c>
      <c r="D9" s="21" t="s">
        <v>18</v>
      </c>
      <c r="E9" s="19" t="n">
        <v>15</v>
      </c>
      <c r="F9" s="22" t="n">
        <v>14</v>
      </c>
      <c r="G9" s="21" t="n">
        <v>18</v>
      </c>
      <c r="H9" s="21" t="n">
        <v>14</v>
      </c>
      <c r="I9" s="19" t="n">
        <v>14</v>
      </c>
      <c r="J9" s="22" t="n">
        <v>13</v>
      </c>
      <c r="K9" s="21" t="n">
        <v>15</v>
      </c>
      <c r="L9" s="21" t="n">
        <v>11</v>
      </c>
      <c r="M9" s="19" t="n">
        <v>11</v>
      </c>
      <c r="N9" s="22" t="n">
        <v>14</v>
      </c>
      <c r="O9" s="21" t="n">
        <v>15</v>
      </c>
      <c r="P9" s="21" t="n">
        <v>14</v>
      </c>
      <c r="Q9" s="19" t="n">
        <v>14</v>
      </c>
      <c r="R9" s="22" t="n">
        <v>15</v>
      </c>
      <c r="S9" s="19" t="n">
        <v>16</v>
      </c>
      <c r="T9" s="22" t="n">
        <v>16</v>
      </c>
      <c r="U9" s="21" t="n">
        <v>15</v>
      </c>
      <c r="V9" s="21" t="n">
        <v>14</v>
      </c>
      <c r="W9" s="19" t="n">
        <v>18</v>
      </c>
      <c r="X9" s="22" t="n">
        <v>15</v>
      </c>
      <c r="Y9" s="24" t="n">
        <f aca="false">SUM(E9:X9)</f>
        <v>291</v>
      </c>
    </row>
    <row r="10" s="13" customFormat="true" ht="12.75" hidden="false" customHeight="false" outlineLevel="0" collapsed="false">
      <c r="A10" s="19" t="n">
        <v>6</v>
      </c>
      <c r="B10" s="20" t="n">
        <v>33</v>
      </c>
      <c r="C10" s="20" t="s">
        <v>24</v>
      </c>
      <c r="D10" s="21" t="s">
        <v>18</v>
      </c>
      <c r="E10" s="19" t="n">
        <v>12</v>
      </c>
      <c r="F10" s="22" t="n">
        <v>12</v>
      </c>
      <c r="G10" s="21" t="n">
        <v>15</v>
      </c>
      <c r="H10" s="21" t="n">
        <v>13</v>
      </c>
      <c r="I10" s="19" t="n">
        <v>13</v>
      </c>
      <c r="J10" s="22" t="n">
        <v>8</v>
      </c>
      <c r="K10" s="21" t="n">
        <v>12</v>
      </c>
      <c r="L10" s="21" t="n">
        <v>12</v>
      </c>
      <c r="M10" s="19" t="n">
        <v>12</v>
      </c>
      <c r="N10" s="22" t="n">
        <v>15</v>
      </c>
      <c r="O10" s="21" t="n">
        <v>14</v>
      </c>
      <c r="P10" s="21" t="n">
        <v>13</v>
      </c>
      <c r="Q10" s="19" t="n">
        <v>16</v>
      </c>
      <c r="R10" s="22" t="n">
        <v>16</v>
      </c>
      <c r="S10" s="19" t="n">
        <v>15</v>
      </c>
      <c r="T10" s="22"/>
      <c r="U10" s="21" t="n">
        <v>16</v>
      </c>
      <c r="V10" s="21" t="n">
        <v>16</v>
      </c>
      <c r="W10" s="19" t="n">
        <v>15</v>
      </c>
      <c r="X10" s="22" t="n">
        <v>18</v>
      </c>
      <c r="Y10" s="24" t="n">
        <f aca="false">SUM(E10:X10)</f>
        <v>263</v>
      </c>
    </row>
    <row r="11" s="13" customFormat="true" ht="12.75" hidden="false" customHeight="false" outlineLevel="0" collapsed="false">
      <c r="A11" s="19" t="n">
        <f aca="false">A10+1</f>
        <v>7</v>
      </c>
      <c r="B11" s="20" t="n">
        <v>9</v>
      </c>
      <c r="C11" s="20" t="s">
        <v>25</v>
      </c>
      <c r="D11" s="21" t="s">
        <v>18</v>
      </c>
      <c r="E11" s="19" t="n">
        <v>11</v>
      </c>
      <c r="F11" s="22" t="n">
        <v>11</v>
      </c>
      <c r="G11" s="21" t="n">
        <v>11</v>
      </c>
      <c r="H11" s="21" t="n">
        <v>10</v>
      </c>
      <c r="I11" s="19" t="n">
        <v>9</v>
      </c>
      <c r="J11" s="22" t="n">
        <v>12</v>
      </c>
      <c r="K11" s="21" t="n">
        <v>13</v>
      </c>
      <c r="L11" s="21" t="n">
        <v>13</v>
      </c>
      <c r="M11" s="19" t="n">
        <v>13</v>
      </c>
      <c r="N11" s="22"/>
      <c r="O11" s="21"/>
      <c r="P11" s="21"/>
      <c r="Q11" s="19" t="n">
        <v>13</v>
      </c>
      <c r="R11" s="22" t="n">
        <v>14</v>
      </c>
      <c r="S11" s="19" t="n">
        <v>14</v>
      </c>
      <c r="T11" s="22" t="n">
        <v>15</v>
      </c>
      <c r="U11" s="21" t="n">
        <v>13</v>
      </c>
      <c r="V11" s="21" t="n">
        <v>15</v>
      </c>
      <c r="W11" s="19" t="n">
        <v>13</v>
      </c>
      <c r="X11" s="22" t="n">
        <v>14</v>
      </c>
      <c r="Y11" s="24" t="n">
        <f aca="false">SUM(E11:X11)</f>
        <v>214</v>
      </c>
    </row>
    <row r="12" s="13" customFormat="true" ht="12.75" hidden="false" customHeight="false" outlineLevel="0" collapsed="false">
      <c r="A12" s="19" t="n">
        <f aca="false">A11+1</f>
        <v>8</v>
      </c>
      <c r="B12" s="20" t="n">
        <v>8</v>
      </c>
      <c r="C12" s="20" t="s">
        <v>26</v>
      </c>
      <c r="D12" s="21" t="s">
        <v>27</v>
      </c>
      <c r="E12" s="19" t="n">
        <v>16</v>
      </c>
      <c r="F12" s="22" t="n">
        <v>16</v>
      </c>
      <c r="G12" s="21" t="n">
        <v>20</v>
      </c>
      <c r="H12" s="21" t="n">
        <v>20</v>
      </c>
      <c r="I12" s="19" t="n">
        <v>20</v>
      </c>
      <c r="J12" s="22" t="n">
        <v>18</v>
      </c>
      <c r="K12" s="21"/>
      <c r="L12" s="21" t="n">
        <v>18</v>
      </c>
      <c r="M12" s="19"/>
      <c r="N12" s="22"/>
      <c r="O12" s="21"/>
      <c r="P12" s="21"/>
      <c r="Q12" s="19"/>
      <c r="R12" s="22"/>
      <c r="S12" s="19"/>
      <c r="T12" s="22"/>
      <c r="U12" s="21"/>
      <c r="V12" s="21"/>
      <c r="W12" s="19"/>
      <c r="X12" s="22"/>
      <c r="Y12" s="24" t="n">
        <f aca="false">SUM(E12:X12)</f>
        <v>128</v>
      </c>
    </row>
    <row r="13" s="13" customFormat="true" ht="12.75" hidden="false" customHeight="false" outlineLevel="0" collapsed="false">
      <c r="A13" s="19" t="n">
        <f aca="false">A12+1</f>
        <v>9</v>
      </c>
      <c r="B13" s="20" t="n">
        <v>18</v>
      </c>
      <c r="C13" s="20" t="s">
        <v>28</v>
      </c>
      <c r="D13" s="21" t="s">
        <v>18</v>
      </c>
      <c r="E13" s="19"/>
      <c r="F13" s="22" t="n">
        <v>8</v>
      </c>
      <c r="G13" s="21"/>
      <c r="H13" s="21" t="n">
        <v>15</v>
      </c>
      <c r="I13" s="19" t="n">
        <v>12</v>
      </c>
      <c r="J13" s="22" t="n">
        <v>15</v>
      </c>
      <c r="K13" s="21"/>
      <c r="L13" s="21"/>
      <c r="M13" s="19" t="n">
        <v>14</v>
      </c>
      <c r="N13" s="22" t="n">
        <v>18</v>
      </c>
      <c r="O13" s="21" t="n">
        <v>13</v>
      </c>
      <c r="P13" s="21" t="n">
        <v>16</v>
      </c>
      <c r="Q13" s="19"/>
      <c r="R13" s="22"/>
      <c r="S13" s="19"/>
      <c r="T13" s="22"/>
      <c r="U13" s="21"/>
      <c r="V13" s="21"/>
      <c r="W13" s="19"/>
      <c r="X13" s="22"/>
      <c r="Y13" s="24" t="n">
        <f aca="false">SUM(E13:X13)</f>
        <v>111</v>
      </c>
    </row>
    <row r="14" s="13" customFormat="true" ht="12.75" hidden="false" customHeight="false" outlineLevel="0" collapsed="false">
      <c r="A14" s="19" t="n">
        <f aca="false">A13+1</f>
        <v>10</v>
      </c>
      <c r="B14" s="20" t="n">
        <v>2</v>
      </c>
      <c r="C14" s="20" t="s">
        <v>29</v>
      </c>
      <c r="D14" s="21" t="s">
        <v>27</v>
      </c>
      <c r="E14" s="19" t="n">
        <v>9</v>
      </c>
      <c r="F14" s="22" t="n">
        <v>18</v>
      </c>
      <c r="G14" s="21"/>
      <c r="H14" s="21"/>
      <c r="I14" s="19"/>
      <c r="J14" s="22"/>
      <c r="K14" s="21" t="n">
        <v>18</v>
      </c>
      <c r="L14" s="21" t="n">
        <v>15</v>
      </c>
      <c r="M14" s="19"/>
      <c r="N14" s="22"/>
      <c r="O14" s="21" t="n">
        <v>18</v>
      </c>
      <c r="P14" s="21"/>
      <c r="Q14" s="19" t="n">
        <v>15</v>
      </c>
      <c r="R14" s="22"/>
      <c r="S14" s="19"/>
      <c r="T14" s="22"/>
      <c r="U14" s="21"/>
      <c r="V14" s="21"/>
      <c r="W14" s="19"/>
      <c r="X14" s="22"/>
      <c r="Y14" s="24" t="n">
        <f aca="false">SUM(E14:X14)</f>
        <v>93</v>
      </c>
    </row>
    <row r="15" s="13" customFormat="true" ht="12.75" hidden="false" customHeight="false" outlineLevel="0" collapsed="false">
      <c r="A15" s="19" t="n">
        <f aca="false">A14+1</f>
        <v>11</v>
      </c>
      <c r="B15" s="20" t="n">
        <v>25</v>
      </c>
      <c r="C15" s="20" t="s">
        <v>30</v>
      </c>
      <c r="D15" s="21" t="s">
        <v>31</v>
      </c>
      <c r="E15" s="19"/>
      <c r="F15" s="22" t="n">
        <v>9</v>
      </c>
      <c r="G15" s="21" t="n">
        <v>16</v>
      </c>
      <c r="H15" s="21" t="n">
        <v>12</v>
      </c>
      <c r="I15" s="19" t="n">
        <v>8</v>
      </c>
      <c r="J15" s="22" t="n">
        <v>11</v>
      </c>
      <c r="K15" s="21" t="n">
        <v>14</v>
      </c>
      <c r="L15" s="21" t="n">
        <v>14</v>
      </c>
      <c r="M15" s="19"/>
      <c r="N15" s="22"/>
      <c r="O15" s="21"/>
      <c r="P15" s="21"/>
      <c r="Q15" s="19"/>
      <c r="R15" s="22"/>
      <c r="S15" s="19"/>
      <c r="T15" s="22"/>
      <c r="U15" s="21"/>
      <c r="V15" s="21"/>
      <c r="W15" s="19"/>
      <c r="X15" s="22"/>
      <c r="Y15" s="24" t="n">
        <f aca="false">SUM(E15:X15)</f>
        <v>84</v>
      </c>
    </row>
    <row r="16" s="13" customFormat="true" ht="12.75" hidden="false" customHeight="false" outlineLevel="0" collapsed="false">
      <c r="A16" s="19" t="n">
        <f aca="false">A15+1</f>
        <v>12</v>
      </c>
      <c r="B16" s="20" t="n">
        <v>4</v>
      </c>
      <c r="C16" s="20" t="s">
        <v>32</v>
      </c>
      <c r="D16" s="21" t="s">
        <v>18</v>
      </c>
      <c r="E16" s="19"/>
      <c r="F16" s="22"/>
      <c r="G16" s="21"/>
      <c r="H16" s="21"/>
      <c r="I16" s="19" t="n">
        <v>16</v>
      </c>
      <c r="J16" s="22" t="n">
        <v>16</v>
      </c>
      <c r="K16" s="21"/>
      <c r="L16" s="21"/>
      <c r="M16" s="19" t="n">
        <v>18</v>
      </c>
      <c r="N16" s="22" t="n">
        <v>16</v>
      </c>
      <c r="O16" s="21"/>
      <c r="P16" s="21" t="n">
        <v>15</v>
      </c>
      <c r="Q16" s="19"/>
      <c r="R16" s="22"/>
      <c r="S16" s="19"/>
      <c r="T16" s="22"/>
      <c r="U16" s="21"/>
      <c r="V16" s="21"/>
      <c r="W16" s="19"/>
      <c r="X16" s="22"/>
      <c r="Y16" s="24" t="n">
        <f aca="false">SUM(E16:X16)</f>
        <v>81</v>
      </c>
    </row>
    <row r="17" s="13" customFormat="true" ht="12.75" hidden="false" customHeight="false" outlineLevel="0" collapsed="false">
      <c r="A17" s="19" t="n">
        <f aca="false">A16+1</f>
        <v>13</v>
      </c>
      <c r="B17" s="20" t="n">
        <v>11</v>
      </c>
      <c r="C17" s="20" t="s">
        <v>33</v>
      </c>
      <c r="D17" s="21" t="s">
        <v>34</v>
      </c>
      <c r="E17" s="19"/>
      <c r="F17" s="22"/>
      <c r="G17" s="21" t="n">
        <v>10</v>
      </c>
      <c r="H17" s="21" t="n">
        <v>18</v>
      </c>
      <c r="I17" s="19" t="n">
        <v>15</v>
      </c>
      <c r="J17" s="22" t="n">
        <v>14</v>
      </c>
      <c r="K17" s="21"/>
      <c r="L17" s="21"/>
      <c r="M17" s="19" t="n">
        <v>15</v>
      </c>
      <c r="N17" s="22"/>
      <c r="O17" s="21"/>
      <c r="P17" s="21"/>
      <c r="Q17" s="19"/>
      <c r="R17" s="22"/>
      <c r="S17" s="19"/>
      <c r="T17" s="22"/>
      <c r="U17" s="21"/>
      <c r="V17" s="21"/>
      <c r="W17" s="19"/>
      <c r="X17" s="22"/>
      <c r="Y17" s="24" t="n">
        <f aca="false">SUM(E17:X17)</f>
        <v>72</v>
      </c>
    </row>
    <row r="18" s="13" customFormat="true" ht="12.75" hidden="false" customHeight="false" outlineLevel="0" collapsed="false">
      <c r="A18" s="19" t="n">
        <f aca="false">A17+1</f>
        <v>14</v>
      </c>
      <c r="B18" s="20" t="n">
        <v>12</v>
      </c>
      <c r="C18" s="20" t="s">
        <v>35</v>
      </c>
      <c r="D18" s="21" t="s">
        <v>20</v>
      </c>
      <c r="E18" s="19" t="n">
        <v>10</v>
      </c>
      <c r="F18" s="22" t="n">
        <v>13</v>
      </c>
      <c r="G18" s="21" t="n">
        <v>14</v>
      </c>
      <c r="H18" s="21" t="n">
        <v>11</v>
      </c>
      <c r="I18" s="19" t="n">
        <v>11</v>
      </c>
      <c r="J18" s="22"/>
      <c r="K18" s="21"/>
      <c r="L18" s="21"/>
      <c r="M18" s="19"/>
      <c r="N18" s="22"/>
      <c r="O18" s="21"/>
      <c r="P18" s="21" t="n">
        <v>12</v>
      </c>
      <c r="Q18" s="19"/>
      <c r="R18" s="22"/>
      <c r="S18" s="19"/>
      <c r="T18" s="22"/>
      <c r="U18" s="21"/>
      <c r="V18" s="21"/>
      <c r="W18" s="19"/>
      <c r="X18" s="22"/>
      <c r="Y18" s="24" t="n">
        <f aca="false">SUM(E18:X18)</f>
        <v>71</v>
      </c>
    </row>
    <row r="19" s="13" customFormat="true" ht="12.75" hidden="false" customHeight="false" outlineLevel="0" collapsed="false">
      <c r="A19" s="19" t="n">
        <f aca="false">A18+1</f>
        <v>15</v>
      </c>
      <c r="B19" s="20" t="n">
        <v>14</v>
      </c>
      <c r="C19" s="20" t="s">
        <v>36</v>
      </c>
      <c r="D19" s="21" t="s">
        <v>18</v>
      </c>
      <c r="E19" s="19"/>
      <c r="F19" s="22"/>
      <c r="G19" s="21"/>
      <c r="H19" s="21"/>
      <c r="I19" s="19"/>
      <c r="J19" s="22"/>
      <c r="K19" s="21"/>
      <c r="L19" s="21"/>
      <c r="M19" s="19"/>
      <c r="N19" s="22"/>
      <c r="O19" s="21"/>
      <c r="P19" s="21"/>
      <c r="Q19" s="19"/>
      <c r="R19" s="22"/>
      <c r="S19" s="19" t="n">
        <v>13</v>
      </c>
      <c r="T19" s="22" t="n">
        <v>14</v>
      </c>
      <c r="U19" s="21"/>
      <c r="V19" s="21"/>
      <c r="W19" s="19" t="n">
        <v>14</v>
      </c>
      <c r="X19" s="22" t="n">
        <v>16</v>
      </c>
      <c r="Y19" s="24" t="n">
        <f aca="false">SUM(E19:X19)</f>
        <v>57</v>
      </c>
    </row>
    <row r="20" s="13" customFormat="true" ht="12.75" hidden="false" customHeight="false" outlineLevel="0" collapsed="false">
      <c r="A20" s="19" t="n">
        <f aca="false">A19+1</f>
        <v>16</v>
      </c>
      <c r="B20" s="20" t="n">
        <v>38</v>
      </c>
      <c r="C20" s="20" t="s">
        <v>37</v>
      </c>
      <c r="D20" s="21" t="s">
        <v>18</v>
      </c>
      <c r="E20" s="19" t="n">
        <v>14</v>
      </c>
      <c r="F20" s="22" t="n">
        <v>10</v>
      </c>
      <c r="G20" s="21" t="n">
        <v>13</v>
      </c>
      <c r="H20" s="21"/>
      <c r="I20" s="19"/>
      <c r="J20" s="22"/>
      <c r="K20" s="21"/>
      <c r="L20" s="21"/>
      <c r="M20" s="19"/>
      <c r="N20" s="22"/>
      <c r="O20" s="21"/>
      <c r="P20" s="21"/>
      <c r="Q20" s="19"/>
      <c r="R20" s="22"/>
      <c r="S20" s="19"/>
      <c r="T20" s="22"/>
      <c r="U20" s="21"/>
      <c r="V20" s="21"/>
      <c r="W20" s="19"/>
      <c r="X20" s="22"/>
      <c r="Y20" s="24" t="n">
        <f aca="false">SUM(E20:X20)</f>
        <v>37</v>
      </c>
    </row>
    <row r="21" s="13" customFormat="true" ht="12.75" hidden="false" customHeight="false" outlineLevel="0" collapsed="false">
      <c r="A21" s="19" t="n">
        <f aca="false">A20+1</f>
        <v>17</v>
      </c>
      <c r="B21" s="20" t="n">
        <v>36</v>
      </c>
      <c r="C21" s="20" t="s">
        <v>38</v>
      </c>
      <c r="D21" s="21" t="s">
        <v>18</v>
      </c>
      <c r="E21" s="19" t="n">
        <v>13</v>
      </c>
      <c r="F21" s="22" t="n">
        <v>7</v>
      </c>
      <c r="G21" s="21" t="n">
        <v>12</v>
      </c>
      <c r="H21" s="21"/>
      <c r="I21" s="19"/>
      <c r="J21" s="22"/>
      <c r="K21" s="21"/>
      <c r="L21" s="21"/>
      <c r="M21" s="19"/>
      <c r="N21" s="22"/>
      <c r="O21" s="21"/>
      <c r="P21" s="21"/>
      <c r="Q21" s="19"/>
      <c r="R21" s="22"/>
      <c r="S21" s="19"/>
      <c r="T21" s="22"/>
      <c r="U21" s="21"/>
      <c r="V21" s="21"/>
      <c r="W21" s="19"/>
      <c r="X21" s="22"/>
      <c r="Y21" s="24" t="n">
        <f aca="false">SUM(E21:X21)</f>
        <v>32</v>
      </c>
    </row>
    <row r="22" s="13" customFormat="true" ht="12.75" hidden="false" customHeight="false" outlineLevel="0" collapsed="false">
      <c r="A22" s="19" t="n">
        <f aca="false">A21+1</f>
        <v>18</v>
      </c>
      <c r="B22" s="20" t="n">
        <v>10</v>
      </c>
      <c r="C22" s="20" t="s">
        <v>39</v>
      </c>
      <c r="D22" s="21" t="s">
        <v>20</v>
      </c>
      <c r="E22" s="19"/>
      <c r="F22" s="22"/>
      <c r="G22" s="21"/>
      <c r="H22" s="21"/>
      <c r="I22" s="19"/>
      <c r="J22" s="22"/>
      <c r="K22" s="21"/>
      <c r="L22" s="21"/>
      <c r="M22" s="19"/>
      <c r="N22" s="22"/>
      <c r="O22" s="21"/>
      <c r="P22" s="21"/>
      <c r="Q22" s="19"/>
      <c r="R22" s="22"/>
      <c r="S22" s="19"/>
      <c r="T22" s="22"/>
      <c r="U22" s="21" t="n">
        <v>14</v>
      </c>
      <c r="V22" s="21" t="n">
        <v>13</v>
      </c>
      <c r="W22" s="19"/>
      <c r="X22" s="22"/>
      <c r="Y22" s="24" t="n">
        <f aca="false">SUM(E22:X22)</f>
        <v>27</v>
      </c>
    </row>
    <row r="23" s="13" customFormat="true" ht="12.75" hidden="false" customHeight="false" outlineLevel="0" collapsed="false">
      <c r="A23" s="19" t="n">
        <f aca="false">A22+1</f>
        <v>19</v>
      </c>
      <c r="B23" s="20" t="n">
        <v>13</v>
      </c>
      <c r="C23" s="20" t="s">
        <v>40</v>
      </c>
      <c r="D23" s="21" t="s">
        <v>18</v>
      </c>
      <c r="E23" s="19"/>
      <c r="F23" s="22"/>
      <c r="G23" s="21"/>
      <c r="H23" s="21"/>
      <c r="I23" s="19" t="n">
        <v>10</v>
      </c>
      <c r="J23" s="22" t="n">
        <v>9</v>
      </c>
      <c r="K23" s="21"/>
      <c r="L23" s="21"/>
      <c r="M23" s="19"/>
      <c r="N23" s="22"/>
      <c r="O23" s="21"/>
      <c r="P23" s="21"/>
      <c r="Q23" s="19"/>
      <c r="R23" s="22"/>
      <c r="S23" s="19"/>
      <c r="T23" s="22"/>
      <c r="U23" s="21"/>
      <c r="V23" s="21"/>
      <c r="W23" s="19"/>
      <c r="X23" s="22"/>
      <c r="Y23" s="24" t="n">
        <f aca="false">SUM(E23:X23)</f>
        <v>19</v>
      </c>
    </row>
    <row r="24" s="13" customFormat="true" ht="12.75" hidden="false" customHeight="false" outlineLevel="0" collapsed="false">
      <c r="A24" s="19" t="n">
        <f aca="false">A23+1</f>
        <v>20</v>
      </c>
      <c r="B24" s="20" t="n">
        <v>20</v>
      </c>
      <c r="C24" s="20" t="s">
        <v>41</v>
      </c>
      <c r="D24" s="21" t="s">
        <v>18</v>
      </c>
      <c r="E24" s="19"/>
      <c r="F24" s="22"/>
      <c r="G24" s="21"/>
      <c r="H24" s="21"/>
      <c r="I24" s="19"/>
      <c r="J24" s="22"/>
      <c r="K24" s="21"/>
      <c r="L24" s="21"/>
      <c r="M24" s="19"/>
      <c r="N24" s="22"/>
      <c r="O24" s="21"/>
      <c r="P24" s="21"/>
      <c r="Q24" s="19"/>
      <c r="R24" s="22"/>
      <c r="S24" s="19"/>
      <c r="T24" s="22"/>
      <c r="U24" s="21"/>
      <c r="V24" s="21"/>
      <c r="W24" s="19" t="n">
        <v>16</v>
      </c>
      <c r="X24" s="22"/>
      <c r="Y24" s="24" t="n">
        <f aca="false">SUM(E24:X24)</f>
        <v>16</v>
      </c>
    </row>
    <row r="25" s="13" customFormat="true" ht="13.5" hidden="false" customHeight="false" outlineLevel="0" collapsed="false">
      <c r="A25" s="14" t="n">
        <v>21</v>
      </c>
      <c r="B25" s="16" t="n">
        <v>15</v>
      </c>
      <c r="C25" s="16" t="s">
        <v>42</v>
      </c>
      <c r="D25" s="15" t="s">
        <v>18</v>
      </c>
      <c r="E25" s="14"/>
      <c r="F25" s="17"/>
      <c r="G25" s="15"/>
      <c r="H25" s="15"/>
      <c r="I25" s="14"/>
      <c r="J25" s="17" t="n">
        <v>10</v>
      </c>
      <c r="K25" s="15"/>
      <c r="L25" s="15"/>
      <c r="M25" s="14"/>
      <c r="N25" s="17"/>
      <c r="O25" s="15"/>
      <c r="P25" s="15"/>
      <c r="Q25" s="14"/>
      <c r="R25" s="17"/>
      <c r="S25" s="14"/>
      <c r="T25" s="17"/>
      <c r="U25" s="15"/>
      <c r="V25" s="15"/>
      <c r="W25" s="14"/>
      <c r="X25" s="17"/>
      <c r="Y25" s="25" t="n">
        <f aca="false">SUM(E25:X25)</f>
        <v>10</v>
      </c>
    </row>
  </sheetData>
  <mergeCells count="11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1.56"/>
    <col collapsed="false" customWidth="true" hidden="false" outlineLevel="0" max="4" min="4" style="39" width="9.56"/>
    <col collapsed="false" customWidth="true" hidden="false" outlineLevel="0" max="22" min="5" style="1" width="3.99"/>
    <col collapsed="false" customWidth="true" hidden="false" outlineLevel="0" max="23" min="23" style="1" width="6.7"/>
    <col collapsed="false" customWidth="true" hidden="false" outlineLevel="0" max="24" min="24" style="1" width="3.99"/>
    <col collapsed="false" customWidth="true" hidden="false" outlineLevel="0" max="25" min="25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</row>
    <row r="2" s="5" customFormat="true" ht="16.5" hidden="false" customHeight="false" outlineLevel="0" collapsed="false">
      <c r="A2" s="3"/>
      <c r="B2" s="3"/>
      <c r="D2" s="4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</row>
    <row r="3" s="13" customFormat="true" ht="12.75" hidden="false" customHeight="false" outlineLevel="0" collapsed="false">
      <c r="A3" s="6"/>
      <c r="B3" s="7"/>
      <c r="C3" s="8" t="s">
        <v>347</v>
      </c>
      <c r="D3" s="41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10" t="s">
        <v>10</v>
      </c>
      <c r="T3" s="10"/>
      <c r="U3" s="9" t="s">
        <v>11</v>
      </c>
      <c r="V3" s="9"/>
      <c r="W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42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5" t="n">
        <v>1</v>
      </c>
      <c r="T4" s="15" t="n">
        <v>2</v>
      </c>
      <c r="U4" s="14" t="n">
        <v>1</v>
      </c>
      <c r="V4" s="17" t="n">
        <v>2</v>
      </c>
      <c r="W4" s="18"/>
    </row>
    <row r="5" s="13" customFormat="true" ht="12.75" hidden="false" customHeight="false" outlineLevel="0" collapsed="false">
      <c r="A5" s="19" t="n">
        <v>1</v>
      </c>
      <c r="B5" s="20" t="n">
        <v>622</v>
      </c>
      <c r="C5" s="20" t="s">
        <v>348</v>
      </c>
      <c r="D5" s="43" t="s">
        <v>300</v>
      </c>
      <c r="E5" s="19" t="n">
        <v>22</v>
      </c>
      <c r="F5" s="22" t="n">
        <v>22</v>
      </c>
      <c r="G5" s="21" t="n">
        <v>22</v>
      </c>
      <c r="H5" s="21" t="n">
        <v>22</v>
      </c>
      <c r="I5" s="19" t="n">
        <v>22</v>
      </c>
      <c r="J5" s="22" t="n">
        <v>25</v>
      </c>
      <c r="K5" s="21" t="n">
        <v>22</v>
      </c>
      <c r="L5" s="21" t="n">
        <v>20</v>
      </c>
      <c r="M5" s="19" t="n">
        <v>15</v>
      </c>
      <c r="N5" s="22" t="n">
        <v>25</v>
      </c>
      <c r="O5" s="21" t="n">
        <v>25</v>
      </c>
      <c r="P5" s="21" t="n">
        <v>25</v>
      </c>
      <c r="Q5" s="19" t="n">
        <v>22</v>
      </c>
      <c r="R5" s="22" t="n">
        <v>25</v>
      </c>
      <c r="S5" s="21" t="n">
        <v>25</v>
      </c>
      <c r="T5" s="21" t="n">
        <v>25</v>
      </c>
      <c r="U5" s="19"/>
      <c r="V5" s="22"/>
      <c r="W5" s="24" t="n">
        <f aca="false">SUM(E5:V5)</f>
        <v>364</v>
      </c>
    </row>
    <row r="6" s="13" customFormat="true" ht="12.75" hidden="false" customHeight="false" outlineLevel="0" collapsed="false">
      <c r="A6" s="19" t="n">
        <f aca="false">1+A5</f>
        <v>2</v>
      </c>
      <c r="B6" s="20" t="n">
        <v>676</v>
      </c>
      <c r="C6" s="20" t="s">
        <v>349</v>
      </c>
      <c r="D6" s="43" t="s">
        <v>300</v>
      </c>
      <c r="E6" s="19" t="n">
        <v>14</v>
      </c>
      <c r="F6" s="22" t="n">
        <v>14</v>
      </c>
      <c r="G6" s="21"/>
      <c r="H6" s="21" t="n">
        <v>18</v>
      </c>
      <c r="I6" s="19" t="n">
        <v>20</v>
      </c>
      <c r="J6" s="22" t="n">
        <v>22</v>
      </c>
      <c r="K6" s="21" t="n">
        <v>25</v>
      </c>
      <c r="L6" s="21" t="n">
        <v>25</v>
      </c>
      <c r="M6" s="19" t="n">
        <v>25</v>
      </c>
      <c r="N6" s="22" t="n">
        <v>20</v>
      </c>
      <c r="O6" s="21" t="n">
        <v>22</v>
      </c>
      <c r="P6" s="21" t="n">
        <v>20</v>
      </c>
      <c r="Q6" s="19" t="n">
        <v>25</v>
      </c>
      <c r="R6" s="22" t="n">
        <v>22</v>
      </c>
      <c r="S6" s="21" t="n">
        <v>22</v>
      </c>
      <c r="T6" s="21" t="n">
        <v>22</v>
      </c>
      <c r="U6" s="19"/>
      <c r="V6" s="22"/>
      <c r="W6" s="24" t="n">
        <f aca="false">SUM(E6:V6)</f>
        <v>316</v>
      </c>
    </row>
    <row r="7" s="13" customFormat="true" ht="12.75" hidden="false" customHeight="false" outlineLevel="0" collapsed="false">
      <c r="A7" s="19" t="n">
        <f aca="false">1+A6</f>
        <v>3</v>
      </c>
      <c r="B7" s="20" t="n">
        <v>613</v>
      </c>
      <c r="C7" s="20" t="s">
        <v>350</v>
      </c>
      <c r="D7" s="43" t="s">
        <v>351</v>
      </c>
      <c r="E7" s="19" t="n">
        <v>18</v>
      </c>
      <c r="F7" s="22" t="n">
        <v>18</v>
      </c>
      <c r="G7" s="21" t="n">
        <v>16</v>
      </c>
      <c r="H7" s="21" t="n">
        <v>12</v>
      </c>
      <c r="I7" s="19" t="n">
        <v>18</v>
      </c>
      <c r="J7" s="22" t="n">
        <v>14</v>
      </c>
      <c r="K7" s="21" t="n">
        <v>18</v>
      </c>
      <c r="L7" s="21" t="n">
        <v>22</v>
      </c>
      <c r="M7" s="19" t="n">
        <v>16</v>
      </c>
      <c r="N7" s="22" t="n">
        <v>14</v>
      </c>
      <c r="O7" s="21" t="n">
        <v>16</v>
      </c>
      <c r="P7" s="21" t="n">
        <v>15</v>
      </c>
      <c r="Q7" s="19" t="n">
        <v>20</v>
      </c>
      <c r="R7" s="22" t="n">
        <v>20</v>
      </c>
      <c r="S7" s="21" t="n">
        <v>16</v>
      </c>
      <c r="T7" s="21" t="n">
        <v>16</v>
      </c>
      <c r="U7" s="19" t="n">
        <v>18</v>
      </c>
      <c r="V7" s="22" t="n">
        <v>16</v>
      </c>
      <c r="W7" s="24" t="n">
        <f aca="false">SUM(E7:V7)</f>
        <v>303</v>
      </c>
    </row>
    <row r="8" s="13" customFormat="true" ht="12.75" hidden="false" customHeight="false" outlineLevel="0" collapsed="false">
      <c r="A8" s="19" t="n">
        <f aca="false">1+A7</f>
        <v>4</v>
      </c>
      <c r="B8" s="20" t="n">
        <v>601</v>
      </c>
      <c r="C8" s="20" t="s">
        <v>352</v>
      </c>
      <c r="D8" s="43" t="s">
        <v>353</v>
      </c>
      <c r="E8" s="19" t="n">
        <v>25</v>
      </c>
      <c r="F8" s="22" t="n">
        <v>25</v>
      </c>
      <c r="G8" s="21" t="n">
        <v>18</v>
      </c>
      <c r="H8" s="21" t="n">
        <v>25</v>
      </c>
      <c r="I8" s="19" t="n">
        <v>16</v>
      </c>
      <c r="J8" s="22"/>
      <c r="K8" s="21" t="n">
        <v>13</v>
      </c>
      <c r="L8" s="21" t="n">
        <v>9</v>
      </c>
      <c r="M8" s="19" t="n">
        <v>22</v>
      </c>
      <c r="N8" s="22" t="n">
        <v>22</v>
      </c>
      <c r="O8" s="21" t="n">
        <v>14</v>
      </c>
      <c r="P8" s="21" t="n">
        <v>18</v>
      </c>
      <c r="Q8" s="19" t="n">
        <v>3</v>
      </c>
      <c r="R8" s="22"/>
      <c r="S8" s="21"/>
      <c r="T8" s="21"/>
      <c r="U8" s="19" t="n">
        <v>25</v>
      </c>
      <c r="V8" s="22" t="n">
        <v>22</v>
      </c>
      <c r="W8" s="24" t="n">
        <f aca="false">SUM(E8:V8)</f>
        <v>257</v>
      </c>
    </row>
    <row r="9" s="13" customFormat="true" ht="12.75" hidden="false" customHeight="false" outlineLevel="0" collapsed="false">
      <c r="A9" s="19" t="n">
        <f aca="false">1+A8</f>
        <v>5</v>
      </c>
      <c r="B9" s="20" t="n">
        <v>615</v>
      </c>
      <c r="C9" s="20" t="s">
        <v>354</v>
      </c>
      <c r="D9" s="43" t="s">
        <v>355</v>
      </c>
      <c r="E9" s="19" t="n">
        <v>13</v>
      </c>
      <c r="F9" s="22" t="n">
        <v>13</v>
      </c>
      <c r="G9" s="21" t="n">
        <v>11</v>
      </c>
      <c r="H9" s="21" t="n">
        <v>13</v>
      </c>
      <c r="I9" s="19" t="n">
        <v>4</v>
      </c>
      <c r="J9" s="22" t="n">
        <v>15</v>
      </c>
      <c r="K9" s="21" t="n">
        <v>15</v>
      </c>
      <c r="L9" s="21"/>
      <c r="M9" s="19" t="n">
        <v>13</v>
      </c>
      <c r="N9" s="22" t="n">
        <v>13</v>
      </c>
      <c r="O9" s="21" t="n">
        <v>13</v>
      </c>
      <c r="P9" s="21" t="n">
        <v>14</v>
      </c>
      <c r="Q9" s="19" t="n">
        <v>10</v>
      </c>
      <c r="R9" s="22" t="n">
        <v>18</v>
      </c>
      <c r="S9" s="21" t="n">
        <v>10</v>
      </c>
      <c r="T9" s="21" t="n">
        <v>15</v>
      </c>
      <c r="U9" s="19" t="n">
        <v>16</v>
      </c>
      <c r="V9" s="22" t="n">
        <v>18</v>
      </c>
      <c r="W9" s="24" t="n">
        <f aca="false">SUM(E9:V9)</f>
        <v>224</v>
      </c>
    </row>
    <row r="10" s="13" customFormat="true" ht="12.75" hidden="false" customHeight="false" outlineLevel="0" collapsed="false">
      <c r="A10" s="19" t="n">
        <f aca="false">1+A9</f>
        <v>6</v>
      </c>
      <c r="B10" s="20" t="n">
        <v>616</v>
      </c>
      <c r="C10" s="20" t="s">
        <v>356</v>
      </c>
      <c r="D10" s="43" t="s">
        <v>353</v>
      </c>
      <c r="E10" s="19" t="n">
        <v>9</v>
      </c>
      <c r="F10" s="22" t="n">
        <v>10</v>
      </c>
      <c r="G10" s="21" t="n">
        <v>13</v>
      </c>
      <c r="H10" s="21" t="n">
        <v>11</v>
      </c>
      <c r="I10" s="19" t="n">
        <v>10</v>
      </c>
      <c r="J10" s="22"/>
      <c r="K10" s="21" t="n">
        <v>14</v>
      </c>
      <c r="L10" s="21" t="n">
        <v>14</v>
      </c>
      <c r="M10" s="19" t="n">
        <v>11</v>
      </c>
      <c r="N10" s="22" t="n">
        <v>12</v>
      </c>
      <c r="O10" s="21" t="n">
        <v>12</v>
      </c>
      <c r="P10" s="21" t="n">
        <v>13</v>
      </c>
      <c r="Q10" s="19" t="n">
        <v>15</v>
      </c>
      <c r="R10" s="22" t="n">
        <v>11</v>
      </c>
      <c r="S10" s="21" t="n">
        <v>12</v>
      </c>
      <c r="T10" s="21" t="n">
        <v>9</v>
      </c>
      <c r="U10" s="19" t="n">
        <v>14</v>
      </c>
      <c r="V10" s="22" t="n">
        <v>13</v>
      </c>
      <c r="W10" s="24" t="n">
        <f aca="false">SUM(E10:V10)</f>
        <v>203</v>
      </c>
    </row>
    <row r="11" s="13" customFormat="true" ht="12.75" hidden="false" customHeight="false" outlineLevel="0" collapsed="false">
      <c r="A11" s="19" t="n">
        <f aca="false">1+A10</f>
        <v>7</v>
      </c>
      <c r="B11" s="20" t="n">
        <v>611</v>
      </c>
      <c r="C11" s="20" t="s">
        <v>357</v>
      </c>
      <c r="D11" s="43" t="s">
        <v>300</v>
      </c>
      <c r="E11" s="19" t="n">
        <v>20</v>
      </c>
      <c r="F11" s="22" t="n">
        <v>16</v>
      </c>
      <c r="G11" s="21" t="n">
        <v>7</v>
      </c>
      <c r="H11" s="21" t="n">
        <v>14</v>
      </c>
      <c r="I11" s="19" t="n">
        <v>25</v>
      </c>
      <c r="J11" s="22" t="n">
        <v>18</v>
      </c>
      <c r="K11" s="21" t="n">
        <v>16</v>
      </c>
      <c r="L11" s="21" t="n">
        <v>15</v>
      </c>
      <c r="M11" s="19" t="n">
        <v>18</v>
      </c>
      <c r="N11" s="22" t="n">
        <v>16</v>
      </c>
      <c r="O11" s="21" t="n">
        <v>18</v>
      </c>
      <c r="P11" s="21" t="n">
        <v>12</v>
      </c>
      <c r="Q11" s="19"/>
      <c r="R11" s="22"/>
      <c r="S11" s="21"/>
      <c r="T11" s="21"/>
      <c r="U11" s="19"/>
      <c r="V11" s="22"/>
      <c r="W11" s="24" t="n">
        <f aca="false">SUM(E11:V11)</f>
        <v>195</v>
      </c>
    </row>
    <row r="12" s="13" customFormat="true" ht="12.75" hidden="false" customHeight="false" outlineLevel="0" collapsed="false">
      <c r="A12" s="19" t="n">
        <f aca="false">1+A11</f>
        <v>8</v>
      </c>
      <c r="B12" s="20" t="n">
        <v>606</v>
      </c>
      <c r="C12" s="20" t="s">
        <v>358</v>
      </c>
      <c r="D12" s="43" t="s">
        <v>113</v>
      </c>
      <c r="E12" s="19"/>
      <c r="F12" s="22"/>
      <c r="G12" s="21" t="n">
        <v>25</v>
      </c>
      <c r="H12" s="21" t="n">
        <v>20</v>
      </c>
      <c r="I12" s="19"/>
      <c r="J12" s="22"/>
      <c r="K12" s="21" t="n">
        <v>20</v>
      </c>
      <c r="L12" s="21" t="n">
        <v>16</v>
      </c>
      <c r="M12" s="19"/>
      <c r="N12" s="22"/>
      <c r="O12" s="21" t="n">
        <v>20</v>
      </c>
      <c r="P12" s="21" t="n">
        <v>22</v>
      </c>
      <c r="Q12" s="19" t="n">
        <v>16</v>
      </c>
      <c r="R12" s="22"/>
      <c r="S12" s="21"/>
      <c r="T12" s="21"/>
      <c r="U12" s="19" t="n">
        <v>20</v>
      </c>
      <c r="V12" s="22" t="n">
        <v>20</v>
      </c>
      <c r="W12" s="24" t="n">
        <f aca="false">SUM(E12:V12)</f>
        <v>179</v>
      </c>
    </row>
    <row r="13" s="13" customFormat="true" ht="12.75" hidden="false" customHeight="false" outlineLevel="0" collapsed="false">
      <c r="A13" s="19" t="n">
        <f aca="false">1+A12</f>
        <v>9</v>
      </c>
      <c r="B13" s="20" t="n">
        <v>603</v>
      </c>
      <c r="C13" s="20" t="s">
        <v>359</v>
      </c>
      <c r="D13" s="43" t="s">
        <v>351</v>
      </c>
      <c r="E13" s="19"/>
      <c r="F13" s="22"/>
      <c r="G13" s="21" t="n">
        <v>20</v>
      </c>
      <c r="H13" s="21" t="n">
        <v>16</v>
      </c>
      <c r="I13" s="19" t="n">
        <v>14</v>
      </c>
      <c r="J13" s="22" t="n">
        <v>20</v>
      </c>
      <c r="K13" s="21"/>
      <c r="L13" s="21"/>
      <c r="M13" s="19" t="n">
        <v>14</v>
      </c>
      <c r="N13" s="22" t="n">
        <v>15</v>
      </c>
      <c r="O13" s="21" t="n">
        <v>15</v>
      </c>
      <c r="P13" s="21" t="n">
        <v>16</v>
      </c>
      <c r="Q13" s="19"/>
      <c r="R13" s="22"/>
      <c r="S13" s="21"/>
      <c r="T13" s="21"/>
      <c r="U13" s="19"/>
      <c r="V13" s="22"/>
      <c r="W13" s="24" t="n">
        <f aca="false">SUM(E13:V13)</f>
        <v>130</v>
      </c>
    </row>
    <row r="14" s="13" customFormat="true" ht="12.75" hidden="false" customHeight="false" outlineLevel="0" collapsed="false">
      <c r="A14" s="19" t="n">
        <f aca="false">1+A13</f>
        <v>10</v>
      </c>
      <c r="B14" s="20" t="n">
        <v>689</v>
      </c>
      <c r="C14" s="20" t="s">
        <v>360</v>
      </c>
      <c r="D14" s="43" t="s">
        <v>115</v>
      </c>
      <c r="E14" s="19"/>
      <c r="F14" s="22" t="n">
        <v>9</v>
      </c>
      <c r="G14" s="21"/>
      <c r="H14" s="21"/>
      <c r="I14" s="19" t="n">
        <v>7</v>
      </c>
      <c r="J14" s="22" t="n">
        <v>10</v>
      </c>
      <c r="K14" s="21" t="n">
        <v>7</v>
      </c>
      <c r="L14" s="21" t="n">
        <v>12</v>
      </c>
      <c r="M14" s="19" t="n">
        <v>12</v>
      </c>
      <c r="N14" s="22" t="n">
        <v>11</v>
      </c>
      <c r="O14" s="21" t="n">
        <v>11</v>
      </c>
      <c r="P14" s="21" t="n">
        <v>10</v>
      </c>
      <c r="Q14" s="19"/>
      <c r="R14" s="22" t="n">
        <v>14</v>
      </c>
      <c r="S14" s="21" t="n">
        <v>9</v>
      </c>
      <c r="T14" s="21" t="n">
        <v>14</v>
      </c>
      <c r="U14" s="19"/>
      <c r="V14" s="22"/>
      <c r="W14" s="24" t="n">
        <f aca="false">SUM(E14:V14)</f>
        <v>126</v>
      </c>
    </row>
    <row r="15" s="13" customFormat="true" ht="12.75" hidden="false" customHeight="false" outlineLevel="0" collapsed="false">
      <c r="A15" s="19" t="n">
        <f aca="false">1+A14</f>
        <v>11</v>
      </c>
      <c r="B15" s="20" t="n">
        <v>619</v>
      </c>
      <c r="C15" s="20" t="s">
        <v>361</v>
      </c>
      <c r="D15" s="43" t="s">
        <v>355</v>
      </c>
      <c r="E15" s="19" t="n">
        <v>10</v>
      </c>
      <c r="F15" s="22" t="n">
        <v>5</v>
      </c>
      <c r="G15" s="21" t="n">
        <v>5</v>
      </c>
      <c r="H15" s="21" t="n">
        <v>6</v>
      </c>
      <c r="I15" s="19"/>
      <c r="J15" s="22" t="n">
        <v>12</v>
      </c>
      <c r="K15" s="21" t="n">
        <v>11</v>
      </c>
      <c r="L15" s="21"/>
      <c r="M15" s="19"/>
      <c r="N15" s="22"/>
      <c r="O15" s="21"/>
      <c r="P15" s="21"/>
      <c r="Q15" s="19" t="n">
        <v>6</v>
      </c>
      <c r="R15" s="22" t="n">
        <v>13</v>
      </c>
      <c r="S15" s="21" t="n">
        <v>14</v>
      </c>
      <c r="T15" s="21" t="n">
        <v>12</v>
      </c>
      <c r="U15" s="19" t="n">
        <v>15</v>
      </c>
      <c r="V15" s="22" t="n">
        <v>15</v>
      </c>
      <c r="W15" s="24" t="n">
        <f aca="false">SUM(E15:V15)</f>
        <v>124</v>
      </c>
    </row>
    <row r="16" s="13" customFormat="true" ht="12.75" hidden="false" customHeight="false" outlineLevel="0" collapsed="false">
      <c r="A16" s="19" t="n">
        <f aca="false">1+A15</f>
        <v>12</v>
      </c>
      <c r="B16" s="20" t="n">
        <v>624</v>
      </c>
      <c r="C16" s="20" t="s">
        <v>362</v>
      </c>
      <c r="D16" s="43"/>
      <c r="E16" s="19"/>
      <c r="F16" s="22"/>
      <c r="G16" s="21"/>
      <c r="H16" s="21"/>
      <c r="I16" s="19"/>
      <c r="J16" s="22"/>
      <c r="K16" s="21" t="n">
        <v>12</v>
      </c>
      <c r="L16" s="21" t="n">
        <v>18</v>
      </c>
      <c r="M16" s="19"/>
      <c r="N16" s="22"/>
      <c r="O16" s="21"/>
      <c r="P16" s="21" t="n">
        <v>9</v>
      </c>
      <c r="Q16" s="19" t="n">
        <v>13</v>
      </c>
      <c r="R16" s="22" t="n">
        <v>16</v>
      </c>
      <c r="S16" s="21" t="n">
        <v>20</v>
      </c>
      <c r="T16" s="21" t="n">
        <v>18</v>
      </c>
      <c r="U16" s="19"/>
      <c r="V16" s="22"/>
      <c r="W16" s="24" t="n">
        <f aca="false">SUM(E16:V16)</f>
        <v>106</v>
      </c>
    </row>
    <row r="17" s="13" customFormat="true" ht="12.75" hidden="false" customHeight="false" outlineLevel="0" collapsed="false">
      <c r="A17" s="19" t="n">
        <f aca="false">1+A16</f>
        <v>13</v>
      </c>
      <c r="B17" s="20" t="n">
        <v>604</v>
      </c>
      <c r="C17" s="20" t="s">
        <v>233</v>
      </c>
      <c r="D17" s="43" t="s">
        <v>18</v>
      </c>
      <c r="E17" s="19"/>
      <c r="F17" s="22" t="n">
        <v>20</v>
      </c>
      <c r="G17" s="21"/>
      <c r="H17" s="21"/>
      <c r="I17" s="19" t="n">
        <v>12</v>
      </c>
      <c r="J17" s="22" t="n">
        <v>13</v>
      </c>
      <c r="K17" s="21" t="n">
        <v>8</v>
      </c>
      <c r="L17" s="21"/>
      <c r="M17" s="19" t="n">
        <v>20</v>
      </c>
      <c r="N17" s="22" t="n">
        <v>18</v>
      </c>
      <c r="O17" s="21"/>
      <c r="P17" s="21"/>
      <c r="Q17" s="19"/>
      <c r="R17" s="22"/>
      <c r="S17" s="21"/>
      <c r="T17" s="21"/>
      <c r="U17" s="19"/>
      <c r="V17" s="22"/>
      <c r="W17" s="24" t="n">
        <f aca="false">SUM(E17:V17)</f>
        <v>91</v>
      </c>
    </row>
    <row r="18" s="13" customFormat="true" ht="12.75" hidden="false" customHeight="false" outlineLevel="0" collapsed="false">
      <c r="A18" s="19" t="n">
        <f aca="false">1+A17</f>
        <v>14</v>
      </c>
      <c r="B18" s="31" t="n">
        <v>690</v>
      </c>
      <c r="C18" s="31" t="s">
        <v>363</v>
      </c>
      <c r="D18" s="43" t="s">
        <v>18</v>
      </c>
      <c r="E18" s="19"/>
      <c r="F18" s="22"/>
      <c r="G18" s="21"/>
      <c r="H18" s="21"/>
      <c r="I18" s="19"/>
      <c r="J18" s="22"/>
      <c r="K18" s="21"/>
      <c r="L18" s="21"/>
      <c r="M18" s="19"/>
      <c r="N18" s="22"/>
      <c r="O18" s="21"/>
      <c r="P18" s="21"/>
      <c r="Q18" s="19"/>
      <c r="R18" s="22"/>
      <c r="S18" s="21" t="n">
        <v>18</v>
      </c>
      <c r="T18" s="21" t="n">
        <v>20</v>
      </c>
      <c r="U18" s="19" t="n">
        <v>22</v>
      </c>
      <c r="V18" s="22" t="n">
        <v>25</v>
      </c>
      <c r="W18" s="24" t="n">
        <f aca="false">SUM(E18:V18)</f>
        <v>85</v>
      </c>
    </row>
    <row r="19" s="13" customFormat="true" ht="12.75" hidden="false" customHeight="false" outlineLevel="0" collapsed="false">
      <c r="A19" s="19" t="n">
        <f aca="false">1+A18</f>
        <v>15</v>
      </c>
      <c r="B19" s="20" t="n">
        <v>614</v>
      </c>
      <c r="C19" s="20" t="s">
        <v>364</v>
      </c>
      <c r="D19" s="43" t="s">
        <v>27</v>
      </c>
      <c r="E19" s="19"/>
      <c r="F19" s="22"/>
      <c r="G19" s="21"/>
      <c r="H19" s="21"/>
      <c r="I19" s="19" t="n">
        <v>6</v>
      </c>
      <c r="J19" s="22" t="n">
        <v>7</v>
      </c>
      <c r="K19" s="21"/>
      <c r="L19" s="21" t="n">
        <v>13</v>
      </c>
      <c r="M19" s="19"/>
      <c r="N19" s="22"/>
      <c r="O19" s="21"/>
      <c r="P19" s="21"/>
      <c r="Q19" s="19" t="n">
        <v>18</v>
      </c>
      <c r="R19" s="22" t="n">
        <v>15</v>
      </c>
      <c r="S19" s="21"/>
      <c r="T19" s="21"/>
      <c r="U19" s="19" t="n">
        <v>12</v>
      </c>
      <c r="V19" s="22" t="n">
        <v>12</v>
      </c>
      <c r="W19" s="24" t="n">
        <f aca="false">SUM(E19:V19)</f>
        <v>83</v>
      </c>
    </row>
    <row r="20" s="13" customFormat="true" ht="12.75" hidden="false" customHeight="false" outlineLevel="0" collapsed="false">
      <c r="A20" s="19" t="n">
        <f aca="false">1+A19</f>
        <v>16</v>
      </c>
      <c r="B20" s="20" t="n">
        <v>607</v>
      </c>
      <c r="C20" s="20" t="s">
        <v>365</v>
      </c>
      <c r="D20" s="43" t="s">
        <v>366</v>
      </c>
      <c r="E20" s="19" t="n">
        <v>8</v>
      </c>
      <c r="F20" s="22"/>
      <c r="G20" s="21" t="n">
        <v>10</v>
      </c>
      <c r="H20" s="21" t="n">
        <v>5</v>
      </c>
      <c r="I20" s="19" t="n">
        <v>3</v>
      </c>
      <c r="J20" s="22" t="n">
        <v>8</v>
      </c>
      <c r="K20" s="21" t="n">
        <v>5</v>
      </c>
      <c r="L20" s="21" t="n">
        <v>11</v>
      </c>
      <c r="M20" s="19"/>
      <c r="N20" s="22"/>
      <c r="O20" s="21" t="n">
        <v>6</v>
      </c>
      <c r="P20" s="21"/>
      <c r="Q20" s="19"/>
      <c r="R20" s="22" t="n">
        <v>6</v>
      </c>
      <c r="S20" s="21" t="n">
        <v>3</v>
      </c>
      <c r="T20" s="21" t="n">
        <v>4</v>
      </c>
      <c r="U20" s="19" t="n">
        <v>6</v>
      </c>
      <c r="V20" s="22"/>
      <c r="W20" s="24" t="n">
        <f aca="false">SUM(E20:V20)</f>
        <v>75</v>
      </c>
    </row>
    <row r="21" s="13" customFormat="true" ht="12.75" hidden="false" customHeight="false" outlineLevel="0" collapsed="false">
      <c r="A21" s="19" t="n">
        <f aca="false">1+A20</f>
        <v>17</v>
      </c>
      <c r="B21" s="20" t="n">
        <v>668</v>
      </c>
      <c r="C21" s="20" t="s">
        <v>367</v>
      </c>
      <c r="D21" s="43" t="s">
        <v>27</v>
      </c>
      <c r="E21" s="19"/>
      <c r="F21" s="22"/>
      <c r="G21" s="21"/>
      <c r="H21" s="21"/>
      <c r="I21" s="19"/>
      <c r="J21" s="22"/>
      <c r="K21" s="21"/>
      <c r="L21" s="21"/>
      <c r="M21" s="19"/>
      <c r="N21" s="22"/>
      <c r="O21" s="21"/>
      <c r="P21" s="21"/>
      <c r="Q21" s="19" t="n">
        <v>12</v>
      </c>
      <c r="R21" s="22" t="n">
        <v>12</v>
      </c>
      <c r="S21" s="21" t="n">
        <v>13</v>
      </c>
      <c r="T21" s="21" t="n">
        <v>11</v>
      </c>
      <c r="U21" s="19" t="n">
        <v>13</v>
      </c>
      <c r="V21" s="22" t="n">
        <v>11</v>
      </c>
      <c r="W21" s="24" t="n">
        <f aca="false">SUM(E21:V21)</f>
        <v>72</v>
      </c>
    </row>
    <row r="22" s="13" customFormat="true" ht="12.75" hidden="false" customHeight="false" outlineLevel="0" collapsed="false">
      <c r="A22" s="19" t="n">
        <f aca="false">1+A21</f>
        <v>18</v>
      </c>
      <c r="B22" s="20" t="n">
        <v>656</v>
      </c>
      <c r="C22" s="20" t="s">
        <v>368</v>
      </c>
      <c r="D22" s="43" t="s">
        <v>355</v>
      </c>
      <c r="E22" s="19" t="n">
        <v>5</v>
      </c>
      <c r="F22" s="22"/>
      <c r="G22" s="21" t="n">
        <v>2</v>
      </c>
      <c r="H22" s="21" t="n">
        <v>1</v>
      </c>
      <c r="I22" s="19" t="n">
        <v>2</v>
      </c>
      <c r="J22" s="22" t="n">
        <v>3</v>
      </c>
      <c r="K22" s="21" t="n">
        <v>1</v>
      </c>
      <c r="L22" s="21" t="n">
        <v>7</v>
      </c>
      <c r="M22" s="19"/>
      <c r="N22" s="22"/>
      <c r="O22" s="21" t="n">
        <v>5</v>
      </c>
      <c r="P22" s="21" t="n">
        <v>4</v>
      </c>
      <c r="Q22" s="19" t="n">
        <v>5</v>
      </c>
      <c r="R22" s="22" t="n">
        <v>8</v>
      </c>
      <c r="S22" s="21" t="n">
        <v>2</v>
      </c>
      <c r="T22" s="21" t="n">
        <v>5</v>
      </c>
      <c r="U22" s="19" t="n">
        <v>8</v>
      </c>
      <c r="V22" s="22" t="n">
        <v>8</v>
      </c>
      <c r="W22" s="24" t="n">
        <f aca="false">SUM(E22:V22)</f>
        <v>66</v>
      </c>
    </row>
    <row r="23" s="13" customFormat="true" ht="12.75" hidden="false" customHeight="false" outlineLevel="0" collapsed="false">
      <c r="A23" s="19" t="n">
        <f aca="false">1+A22</f>
        <v>19</v>
      </c>
      <c r="B23" s="20" t="n">
        <v>647</v>
      </c>
      <c r="C23" s="20" t="s">
        <v>369</v>
      </c>
      <c r="D23" s="43" t="s">
        <v>18</v>
      </c>
      <c r="E23" s="19"/>
      <c r="F23" s="22"/>
      <c r="G23" s="21"/>
      <c r="H23" s="21"/>
      <c r="I23" s="19" t="n">
        <v>9</v>
      </c>
      <c r="J23" s="22" t="n">
        <v>9</v>
      </c>
      <c r="K23" s="21"/>
      <c r="L23" s="21"/>
      <c r="M23" s="19"/>
      <c r="N23" s="22"/>
      <c r="O23" s="21" t="n">
        <v>10</v>
      </c>
      <c r="P23" s="21" t="n">
        <v>8</v>
      </c>
      <c r="Q23" s="19" t="n">
        <v>4</v>
      </c>
      <c r="R23" s="22" t="n">
        <v>10</v>
      </c>
      <c r="S23" s="21" t="n">
        <v>11</v>
      </c>
      <c r="T23" s="21"/>
      <c r="U23" s="19"/>
      <c r="V23" s="22"/>
      <c r="W23" s="24" t="n">
        <f aca="false">SUM(E23:V23)</f>
        <v>61</v>
      </c>
    </row>
    <row r="24" s="13" customFormat="true" ht="12.75" hidden="false" customHeight="false" outlineLevel="0" collapsed="false">
      <c r="A24" s="19" t="n">
        <f aca="false">1+A23</f>
        <v>20</v>
      </c>
      <c r="B24" s="20" t="n">
        <v>669</v>
      </c>
      <c r="C24" s="20" t="s">
        <v>370</v>
      </c>
      <c r="D24" s="43" t="s">
        <v>18</v>
      </c>
      <c r="E24" s="19"/>
      <c r="F24" s="22"/>
      <c r="G24" s="21"/>
      <c r="H24" s="21"/>
      <c r="I24" s="19"/>
      <c r="J24" s="22"/>
      <c r="K24" s="21"/>
      <c r="L24" s="21"/>
      <c r="M24" s="19"/>
      <c r="N24" s="22"/>
      <c r="O24" s="21" t="n">
        <v>7</v>
      </c>
      <c r="P24" s="21" t="n">
        <v>6</v>
      </c>
      <c r="Q24" s="19" t="n">
        <v>9</v>
      </c>
      <c r="R24" s="22" t="n">
        <v>7</v>
      </c>
      <c r="S24" s="21" t="n">
        <v>7</v>
      </c>
      <c r="T24" s="21" t="n">
        <v>6</v>
      </c>
      <c r="U24" s="19" t="n">
        <v>10</v>
      </c>
      <c r="V24" s="22" t="n">
        <v>9</v>
      </c>
      <c r="W24" s="24" t="n">
        <f aca="false">SUM(E24:V24)</f>
        <v>61</v>
      </c>
    </row>
    <row r="25" s="13" customFormat="true" ht="12.75" hidden="false" customHeight="false" outlineLevel="0" collapsed="false">
      <c r="A25" s="19" t="n">
        <f aca="false">1+A24</f>
        <v>21</v>
      </c>
      <c r="B25" s="20" t="n">
        <v>686</v>
      </c>
      <c r="C25" s="20" t="s">
        <v>371</v>
      </c>
      <c r="D25" s="43" t="s">
        <v>18</v>
      </c>
      <c r="E25" s="19"/>
      <c r="F25" s="22"/>
      <c r="G25" s="21"/>
      <c r="H25" s="21"/>
      <c r="I25" s="19" t="n">
        <v>5</v>
      </c>
      <c r="J25" s="22" t="n">
        <v>11</v>
      </c>
      <c r="K25" s="21"/>
      <c r="L25" s="21"/>
      <c r="M25" s="19"/>
      <c r="N25" s="22"/>
      <c r="O25" s="21" t="n">
        <v>8</v>
      </c>
      <c r="P25" s="21" t="n">
        <v>5</v>
      </c>
      <c r="Q25" s="19" t="n">
        <v>14</v>
      </c>
      <c r="R25" s="22" t="n">
        <v>5</v>
      </c>
      <c r="S25" s="21"/>
      <c r="T25" s="21"/>
      <c r="U25" s="19"/>
      <c r="V25" s="22"/>
      <c r="W25" s="24" t="n">
        <f aca="false">SUM(E25:V25)</f>
        <v>48</v>
      </c>
    </row>
    <row r="26" s="13" customFormat="true" ht="12.75" hidden="false" customHeight="false" outlineLevel="0" collapsed="false">
      <c r="A26" s="19" t="n">
        <f aca="false">1+A25</f>
        <v>22</v>
      </c>
      <c r="B26" s="31" t="n">
        <v>618</v>
      </c>
      <c r="C26" s="31" t="s">
        <v>372</v>
      </c>
      <c r="D26" s="43" t="s">
        <v>115</v>
      </c>
      <c r="E26" s="19"/>
      <c r="F26" s="22"/>
      <c r="G26" s="21"/>
      <c r="H26" s="21"/>
      <c r="I26" s="19"/>
      <c r="J26" s="22" t="n">
        <v>4</v>
      </c>
      <c r="K26" s="21"/>
      <c r="L26" s="21" t="n">
        <v>8</v>
      </c>
      <c r="M26" s="19"/>
      <c r="N26" s="22"/>
      <c r="O26" s="21"/>
      <c r="P26" s="21"/>
      <c r="Q26" s="19" t="n">
        <v>7</v>
      </c>
      <c r="R26" s="22" t="n">
        <v>9</v>
      </c>
      <c r="S26" s="21"/>
      <c r="T26" s="21"/>
      <c r="U26" s="19" t="n">
        <v>9</v>
      </c>
      <c r="V26" s="22" t="n">
        <v>10</v>
      </c>
      <c r="W26" s="24" t="n">
        <f aca="false">SUM(E26:V26)</f>
        <v>47</v>
      </c>
    </row>
    <row r="27" s="13" customFormat="true" ht="12.75" hidden="false" customHeight="false" outlineLevel="0" collapsed="false">
      <c r="A27" s="19" t="n">
        <f aca="false">1+A26</f>
        <v>23</v>
      </c>
      <c r="B27" s="20" t="n">
        <v>678</v>
      </c>
      <c r="C27" s="20" t="s">
        <v>373</v>
      </c>
      <c r="D27" s="43" t="s">
        <v>355</v>
      </c>
      <c r="E27" s="19" t="n">
        <v>11</v>
      </c>
      <c r="F27" s="22" t="n">
        <v>15</v>
      </c>
      <c r="G27" s="21" t="n">
        <v>12</v>
      </c>
      <c r="H27" s="21" t="n">
        <v>9</v>
      </c>
      <c r="I27" s="19"/>
      <c r="J27" s="22"/>
      <c r="K27" s="21"/>
      <c r="L27" s="21"/>
      <c r="M27" s="19"/>
      <c r="N27" s="22"/>
      <c r="O27" s="21"/>
      <c r="P27" s="21"/>
      <c r="Q27" s="19"/>
      <c r="R27" s="22"/>
      <c r="S27" s="21"/>
      <c r="T27" s="21"/>
      <c r="U27" s="19"/>
      <c r="V27" s="22"/>
      <c r="W27" s="24" t="n">
        <f aca="false">SUM(E27:V27)</f>
        <v>47</v>
      </c>
    </row>
    <row r="28" s="13" customFormat="true" ht="12.75" hidden="false" customHeight="false" outlineLevel="0" collapsed="false">
      <c r="A28" s="19" t="n">
        <f aca="false">1+A27</f>
        <v>24</v>
      </c>
      <c r="B28" s="20" t="n">
        <v>660</v>
      </c>
      <c r="C28" s="20" t="s">
        <v>374</v>
      </c>
      <c r="D28" s="43"/>
      <c r="E28" s="19"/>
      <c r="F28" s="22"/>
      <c r="G28" s="21"/>
      <c r="H28" s="21"/>
      <c r="I28" s="19"/>
      <c r="J28" s="22"/>
      <c r="K28" s="21" t="n">
        <v>10</v>
      </c>
      <c r="L28" s="21"/>
      <c r="M28" s="19"/>
      <c r="N28" s="22"/>
      <c r="O28" s="21"/>
      <c r="P28" s="21"/>
      <c r="Q28" s="19"/>
      <c r="R28" s="22"/>
      <c r="S28" s="21" t="n">
        <v>15</v>
      </c>
      <c r="T28" s="21"/>
      <c r="U28" s="19" t="n">
        <v>7</v>
      </c>
      <c r="V28" s="22" t="n">
        <v>14</v>
      </c>
      <c r="W28" s="24" t="n">
        <f aca="false">SUM(E28:V28)</f>
        <v>46</v>
      </c>
    </row>
    <row r="29" s="13" customFormat="true" ht="12.75" hidden="false" customHeight="false" outlineLevel="0" collapsed="false">
      <c r="A29" s="19" t="n">
        <f aca="false">1+A28</f>
        <v>25</v>
      </c>
      <c r="B29" s="20" t="n">
        <v>635</v>
      </c>
      <c r="C29" s="20" t="s">
        <v>375</v>
      </c>
      <c r="D29" s="43" t="s">
        <v>376</v>
      </c>
      <c r="E29" s="19"/>
      <c r="F29" s="22"/>
      <c r="G29" s="21" t="n">
        <v>9</v>
      </c>
      <c r="H29" s="21" t="n">
        <v>15</v>
      </c>
      <c r="I29" s="19" t="n">
        <v>15</v>
      </c>
      <c r="J29" s="22" t="n">
        <v>5</v>
      </c>
      <c r="K29" s="21"/>
      <c r="L29" s="21"/>
      <c r="M29" s="19"/>
      <c r="N29" s="22"/>
      <c r="O29" s="21"/>
      <c r="P29" s="21"/>
      <c r="Q29" s="19"/>
      <c r="R29" s="22"/>
      <c r="S29" s="21"/>
      <c r="T29" s="21"/>
      <c r="U29" s="19"/>
      <c r="V29" s="22"/>
      <c r="W29" s="24" t="n">
        <f aca="false">SUM(E29:V29)</f>
        <v>44</v>
      </c>
    </row>
    <row r="30" s="13" customFormat="true" ht="12.75" hidden="false" customHeight="false" outlineLevel="0" collapsed="false">
      <c r="A30" s="19" t="n">
        <f aca="false">1+A29</f>
        <v>26</v>
      </c>
      <c r="B30" s="20" t="n">
        <v>637</v>
      </c>
      <c r="C30" s="20" t="s">
        <v>377</v>
      </c>
      <c r="D30" s="43" t="s">
        <v>27</v>
      </c>
      <c r="E30" s="19"/>
      <c r="F30" s="22"/>
      <c r="G30" s="21" t="n">
        <v>15</v>
      </c>
      <c r="H30" s="21" t="n">
        <v>8</v>
      </c>
      <c r="I30" s="19"/>
      <c r="J30" s="22"/>
      <c r="K30" s="21" t="n">
        <v>9</v>
      </c>
      <c r="L30" s="21" t="n">
        <v>10</v>
      </c>
      <c r="M30" s="19"/>
      <c r="N30" s="22"/>
      <c r="O30" s="21"/>
      <c r="P30" s="21"/>
      <c r="Q30" s="19"/>
      <c r="R30" s="22"/>
      <c r="S30" s="21"/>
      <c r="T30" s="21"/>
      <c r="U30" s="19"/>
      <c r="V30" s="22"/>
      <c r="W30" s="24" t="n">
        <f aca="false">SUM(E30:V30)</f>
        <v>42</v>
      </c>
    </row>
    <row r="31" s="13" customFormat="true" ht="12.75" hidden="false" customHeight="false" outlineLevel="0" collapsed="false">
      <c r="A31" s="19" t="n">
        <f aca="false">1+A30</f>
        <v>27</v>
      </c>
      <c r="B31" s="20" t="n">
        <v>658</v>
      </c>
      <c r="C31" s="20" t="s">
        <v>378</v>
      </c>
      <c r="D31" s="43" t="s">
        <v>144</v>
      </c>
      <c r="E31" s="19"/>
      <c r="F31" s="22"/>
      <c r="G31" s="21" t="n">
        <v>8</v>
      </c>
      <c r="H31" s="21" t="n">
        <v>10</v>
      </c>
      <c r="I31" s="19"/>
      <c r="J31" s="22"/>
      <c r="K31" s="21"/>
      <c r="L31" s="21"/>
      <c r="M31" s="19"/>
      <c r="N31" s="22"/>
      <c r="O31" s="21"/>
      <c r="P31" s="21"/>
      <c r="Q31" s="19" t="n">
        <v>2</v>
      </c>
      <c r="R31" s="22"/>
      <c r="S31" s="21" t="n">
        <v>8</v>
      </c>
      <c r="T31" s="21" t="n">
        <v>13</v>
      </c>
      <c r="U31" s="19"/>
      <c r="V31" s="22"/>
      <c r="W31" s="24" t="n">
        <f aca="false">SUM(E31:V31)</f>
        <v>41</v>
      </c>
    </row>
    <row r="32" s="13" customFormat="true" ht="12.75" hidden="false" customHeight="false" outlineLevel="0" collapsed="false">
      <c r="A32" s="19" t="n">
        <f aca="false">1+A31</f>
        <v>28</v>
      </c>
      <c r="B32" s="20" t="n">
        <v>627</v>
      </c>
      <c r="C32" s="20" t="s">
        <v>379</v>
      </c>
      <c r="D32" s="43" t="s">
        <v>380</v>
      </c>
      <c r="E32" s="19"/>
      <c r="F32" s="22"/>
      <c r="G32" s="21" t="n">
        <v>6</v>
      </c>
      <c r="H32" s="21" t="n">
        <v>7</v>
      </c>
      <c r="I32" s="19" t="n">
        <v>8</v>
      </c>
      <c r="J32" s="22"/>
      <c r="K32" s="21" t="n">
        <v>6</v>
      </c>
      <c r="L32" s="21"/>
      <c r="M32" s="19"/>
      <c r="N32" s="22"/>
      <c r="O32" s="21"/>
      <c r="P32" s="21" t="n">
        <v>11</v>
      </c>
      <c r="Q32" s="19"/>
      <c r="R32" s="22"/>
      <c r="S32" s="21"/>
      <c r="T32" s="21"/>
      <c r="U32" s="19"/>
      <c r="V32" s="22"/>
      <c r="W32" s="24" t="n">
        <f aca="false">SUM(E32:V32)</f>
        <v>38</v>
      </c>
    </row>
    <row r="33" s="13" customFormat="true" ht="12.75" hidden="false" customHeight="false" outlineLevel="0" collapsed="false">
      <c r="A33" s="19" t="n">
        <f aca="false">1+A32</f>
        <v>29</v>
      </c>
      <c r="B33" s="20" t="n">
        <v>631</v>
      </c>
      <c r="C33" s="20" t="s">
        <v>381</v>
      </c>
      <c r="D33" s="43" t="s">
        <v>194</v>
      </c>
      <c r="E33" s="19" t="n">
        <v>7</v>
      </c>
      <c r="F33" s="22"/>
      <c r="G33" s="21"/>
      <c r="H33" s="21"/>
      <c r="I33" s="19" t="n">
        <v>13</v>
      </c>
      <c r="J33" s="22" t="n">
        <v>16</v>
      </c>
      <c r="K33" s="21"/>
      <c r="L33" s="21"/>
      <c r="M33" s="19"/>
      <c r="N33" s="22"/>
      <c r="O33" s="21"/>
      <c r="P33" s="21"/>
      <c r="Q33" s="19"/>
      <c r="R33" s="22"/>
      <c r="S33" s="21"/>
      <c r="T33" s="21"/>
      <c r="U33" s="19"/>
      <c r="V33" s="22"/>
      <c r="W33" s="24" t="n">
        <f aca="false">SUM(E33:V33)</f>
        <v>36</v>
      </c>
    </row>
    <row r="34" s="13" customFormat="true" ht="12.75" hidden="false" customHeight="false" outlineLevel="0" collapsed="false">
      <c r="A34" s="19" t="n">
        <f aca="false">1+A33</f>
        <v>30</v>
      </c>
      <c r="B34" s="20" t="n">
        <v>667</v>
      </c>
      <c r="C34" s="20" t="s">
        <v>382</v>
      </c>
      <c r="D34" s="43" t="s">
        <v>27</v>
      </c>
      <c r="E34" s="19"/>
      <c r="F34" s="22"/>
      <c r="G34" s="21"/>
      <c r="H34" s="21"/>
      <c r="I34" s="19"/>
      <c r="J34" s="22"/>
      <c r="K34" s="21"/>
      <c r="L34" s="21"/>
      <c r="M34" s="19"/>
      <c r="N34" s="22"/>
      <c r="O34" s="21"/>
      <c r="P34" s="21"/>
      <c r="Q34" s="19"/>
      <c r="R34" s="22"/>
      <c r="S34" s="21" t="n">
        <v>5</v>
      </c>
      <c r="T34" s="21" t="n">
        <v>7</v>
      </c>
      <c r="U34" s="19" t="n">
        <v>11</v>
      </c>
      <c r="V34" s="22" t="n">
        <v>7</v>
      </c>
      <c r="W34" s="24" t="n">
        <f aca="false">SUM(E34:V34)</f>
        <v>30</v>
      </c>
    </row>
    <row r="35" s="13" customFormat="true" ht="12.75" hidden="false" customHeight="false" outlineLevel="0" collapsed="false">
      <c r="A35" s="19" t="n">
        <f aca="false">1+A34</f>
        <v>31</v>
      </c>
      <c r="B35" s="20" t="n">
        <v>634</v>
      </c>
      <c r="C35" s="20" t="s">
        <v>383</v>
      </c>
      <c r="D35" s="43" t="s">
        <v>355</v>
      </c>
      <c r="E35" s="19" t="n">
        <v>16</v>
      </c>
      <c r="F35" s="22" t="n">
        <v>12</v>
      </c>
      <c r="G35" s="21"/>
      <c r="H35" s="21"/>
      <c r="I35" s="19"/>
      <c r="J35" s="22"/>
      <c r="K35" s="21"/>
      <c r="L35" s="21"/>
      <c r="M35" s="19"/>
      <c r="N35" s="22"/>
      <c r="O35" s="21"/>
      <c r="P35" s="21"/>
      <c r="Q35" s="19"/>
      <c r="R35" s="22"/>
      <c r="S35" s="21"/>
      <c r="T35" s="21"/>
      <c r="U35" s="19"/>
      <c r="V35" s="22"/>
      <c r="W35" s="24" t="n">
        <f aca="false">SUM(E35:V35)</f>
        <v>28</v>
      </c>
    </row>
    <row r="36" s="13" customFormat="true" ht="12.75" hidden="false" customHeight="false" outlineLevel="0" collapsed="false">
      <c r="A36" s="19" t="n">
        <f aca="false">1+A35</f>
        <v>32</v>
      </c>
      <c r="B36" s="20" t="n">
        <v>666</v>
      </c>
      <c r="C36" s="20" t="s">
        <v>384</v>
      </c>
      <c r="D36" s="43" t="s">
        <v>93</v>
      </c>
      <c r="E36" s="19"/>
      <c r="F36" s="22"/>
      <c r="G36" s="21" t="n">
        <v>14</v>
      </c>
      <c r="H36" s="21"/>
      <c r="I36" s="19" t="n">
        <v>11</v>
      </c>
      <c r="J36" s="22" t="n">
        <v>2</v>
      </c>
      <c r="K36" s="21"/>
      <c r="L36" s="21"/>
      <c r="M36" s="19"/>
      <c r="N36" s="22"/>
      <c r="O36" s="21"/>
      <c r="P36" s="21"/>
      <c r="Q36" s="19"/>
      <c r="R36" s="22"/>
      <c r="S36" s="21"/>
      <c r="T36" s="21"/>
      <c r="U36" s="19"/>
      <c r="V36" s="22"/>
      <c r="W36" s="24" t="n">
        <f aca="false">SUM(E36:V36)</f>
        <v>27</v>
      </c>
    </row>
    <row r="37" s="13" customFormat="true" ht="12.75" hidden="false" customHeight="false" outlineLevel="0" collapsed="false">
      <c r="A37" s="19" t="n">
        <f aca="false">1+A36</f>
        <v>33</v>
      </c>
      <c r="B37" s="20" t="n">
        <v>666</v>
      </c>
      <c r="C37" s="20" t="s">
        <v>385</v>
      </c>
      <c r="D37" s="43" t="s">
        <v>27</v>
      </c>
      <c r="E37" s="19"/>
      <c r="F37" s="22"/>
      <c r="G37" s="21"/>
      <c r="H37" s="21"/>
      <c r="I37" s="19"/>
      <c r="J37" s="22"/>
      <c r="K37" s="21"/>
      <c r="L37" s="21"/>
      <c r="M37" s="19"/>
      <c r="N37" s="22"/>
      <c r="O37" s="21" t="n">
        <v>9</v>
      </c>
      <c r="P37" s="21" t="n">
        <v>7</v>
      </c>
      <c r="Q37" s="19" t="n">
        <v>11</v>
      </c>
      <c r="R37" s="22"/>
      <c r="S37" s="21"/>
      <c r="T37" s="21"/>
      <c r="U37" s="19"/>
      <c r="V37" s="22"/>
      <c r="W37" s="24" t="n">
        <f aca="false">SUM(E37:V37)</f>
        <v>27</v>
      </c>
    </row>
    <row r="38" s="13" customFormat="true" ht="12.75" hidden="false" customHeight="false" outlineLevel="0" collapsed="false">
      <c r="A38" s="19" t="n">
        <f aca="false">1+A37</f>
        <v>34</v>
      </c>
      <c r="B38" s="20" t="n">
        <v>623</v>
      </c>
      <c r="C38" s="20" t="s">
        <v>386</v>
      </c>
      <c r="D38" s="43" t="s">
        <v>353</v>
      </c>
      <c r="E38" s="19" t="n">
        <v>6</v>
      </c>
      <c r="F38" s="22" t="n">
        <v>7</v>
      </c>
      <c r="G38" s="21"/>
      <c r="H38" s="21"/>
      <c r="I38" s="19"/>
      <c r="J38" s="22"/>
      <c r="K38" s="21"/>
      <c r="L38" s="21"/>
      <c r="M38" s="19"/>
      <c r="N38" s="22"/>
      <c r="O38" s="21" t="n">
        <v>3</v>
      </c>
      <c r="P38" s="21" t="n">
        <v>3</v>
      </c>
      <c r="Q38" s="19"/>
      <c r="R38" s="22"/>
      <c r="S38" s="21"/>
      <c r="T38" s="21"/>
      <c r="U38" s="19"/>
      <c r="V38" s="22" t="n">
        <v>6</v>
      </c>
      <c r="W38" s="24" t="n">
        <f aca="false">SUM(E38:V38)</f>
        <v>25</v>
      </c>
    </row>
    <row r="39" s="13" customFormat="true" ht="12.75" hidden="false" customHeight="false" outlineLevel="0" collapsed="false">
      <c r="A39" s="19" t="n">
        <f aca="false">1+A38</f>
        <v>35</v>
      </c>
      <c r="B39" s="20" t="n">
        <v>644</v>
      </c>
      <c r="C39" s="20" t="s">
        <v>387</v>
      </c>
      <c r="D39" s="43" t="s">
        <v>355</v>
      </c>
      <c r="E39" s="19" t="n">
        <v>12</v>
      </c>
      <c r="F39" s="22" t="n">
        <v>11</v>
      </c>
      <c r="G39" s="21"/>
      <c r="H39" s="21"/>
      <c r="I39" s="19"/>
      <c r="J39" s="22"/>
      <c r="K39" s="21"/>
      <c r="L39" s="21"/>
      <c r="M39" s="19"/>
      <c r="N39" s="22"/>
      <c r="O39" s="21"/>
      <c r="P39" s="21"/>
      <c r="Q39" s="19"/>
      <c r="R39" s="22"/>
      <c r="S39" s="21"/>
      <c r="T39" s="21"/>
      <c r="U39" s="19"/>
      <c r="V39" s="22"/>
      <c r="W39" s="24" t="n">
        <f aca="false">SUM(E39:V39)</f>
        <v>23</v>
      </c>
    </row>
    <row r="40" s="13" customFormat="true" ht="12.75" hidden="false" customHeight="false" outlineLevel="0" collapsed="false">
      <c r="A40" s="19" t="n">
        <f aca="false">1+A39</f>
        <v>36</v>
      </c>
      <c r="B40" s="20" t="n">
        <v>654</v>
      </c>
      <c r="C40" s="20" t="s">
        <v>388</v>
      </c>
      <c r="D40" s="43" t="s">
        <v>353</v>
      </c>
      <c r="E40" s="19" t="n">
        <v>15</v>
      </c>
      <c r="F40" s="22" t="n">
        <v>8</v>
      </c>
      <c r="G40" s="21"/>
      <c r="H40" s="21"/>
      <c r="I40" s="19"/>
      <c r="J40" s="22"/>
      <c r="K40" s="21"/>
      <c r="L40" s="21"/>
      <c r="M40" s="19"/>
      <c r="N40" s="22"/>
      <c r="O40" s="21"/>
      <c r="P40" s="21"/>
      <c r="Q40" s="19"/>
      <c r="R40" s="22"/>
      <c r="S40" s="21"/>
      <c r="T40" s="21"/>
      <c r="U40" s="19"/>
      <c r="V40" s="22"/>
      <c r="W40" s="24" t="n">
        <f aca="false">SUM(E40:V40)</f>
        <v>23</v>
      </c>
    </row>
    <row r="41" s="13" customFormat="true" ht="12.75" hidden="false" customHeight="false" outlineLevel="0" collapsed="false">
      <c r="A41" s="19" t="n">
        <f aca="false">1+A40</f>
        <v>37</v>
      </c>
      <c r="B41" s="20" t="n">
        <v>605</v>
      </c>
      <c r="C41" s="20" t="s">
        <v>389</v>
      </c>
      <c r="D41" s="43" t="s">
        <v>185</v>
      </c>
      <c r="E41" s="19"/>
      <c r="F41" s="22"/>
      <c r="G41" s="21"/>
      <c r="H41" s="21"/>
      <c r="I41" s="19"/>
      <c r="J41" s="22"/>
      <c r="K41" s="21"/>
      <c r="L41" s="21"/>
      <c r="M41" s="19"/>
      <c r="N41" s="22"/>
      <c r="O41" s="21"/>
      <c r="P41" s="21"/>
      <c r="Q41" s="19" t="n">
        <v>8</v>
      </c>
      <c r="R41" s="22"/>
      <c r="S41" s="21" t="n">
        <v>4</v>
      </c>
      <c r="T41" s="21" t="n">
        <v>10</v>
      </c>
      <c r="U41" s="19"/>
      <c r="V41" s="22"/>
      <c r="W41" s="24" t="n">
        <f aca="false">SUM(E41:V41)</f>
        <v>22</v>
      </c>
    </row>
    <row r="42" s="13" customFormat="true" ht="12.75" hidden="false" customHeight="false" outlineLevel="0" collapsed="false">
      <c r="A42" s="19" t="n">
        <f aca="false">1+A41</f>
        <v>38</v>
      </c>
      <c r="B42" s="20" t="n">
        <v>677</v>
      </c>
      <c r="C42" s="20" t="s">
        <v>390</v>
      </c>
      <c r="D42" s="43" t="s">
        <v>391</v>
      </c>
      <c r="E42" s="19" t="n">
        <v>4</v>
      </c>
      <c r="F42" s="22" t="n">
        <v>2</v>
      </c>
      <c r="G42" s="21" t="n">
        <v>1</v>
      </c>
      <c r="H42" s="21" t="n">
        <v>2</v>
      </c>
      <c r="I42" s="19"/>
      <c r="J42" s="22"/>
      <c r="K42" s="21"/>
      <c r="L42" s="21"/>
      <c r="M42" s="19"/>
      <c r="N42" s="22"/>
      <c r="O42" s="21"/>
      <c r="P42" s="21"/>
      <c r="Q42" s="19"/>
      <c r="R42" s="22"/>
      <c r="S42" s="21"/>
      <c r="T42" s="21"/>
      <c r="U42" s="19" t="n">
        <v>5</v>
      </c>
      <c r="V42" s="22" t="n">
        <v>5</v>
      </c>
      <c r="W42" s="24" t="n">
        <f aca="false">SUM(E42:V42)</f>
        <v>19</v>
      </c>
    </row>
    <row r="43" s="13" customFormat="true" ht="12.75" hidden="false" customHeight="false" outlineLevel="0" collapsed="false">
      <c r="A43" s="19" t="n">
        <f aca="false">1+A42</f>
        <v>39</v>
      </c>
      <c r="B43" s="20" t="n">
        <v>661</v>
      </c>
      <c r="C43" s="20" t="s">
        <v>392</v>
      </c>
      <c r="D43" s="43" t="s">
        <v>18</v>
      </c>
      <c r="E43" s="19"/>
      <c r="F43" s="22"/>
      <c r="G43" s="21"/>
      <c r="H43" s="21"/>
      <c r="I43" s="19"/>
      <c r="J43" s="22"/>
      <c r="K43" s="21"/>
      <c r="L43" s="21"/>
      <c r="M43" s="19"/>
      <c r="N43" s="22"/>
      <c r="O43" s="21"/>
      <c r="P43" s="21"/>
      <c r="Q43" s="19"/>
      <c r="R43" s="22"/>
      <c r="S43" s="21" t="n">
        <v>6</v>
      </c>
      <c r="T43" s="21" t="n">
        <v>8</v>
      </c>
      <c r="U43" s="19"/>
      <c r="V43" s="22"/>
      <c r="W43" s="24" t="n">
        <f aca="false">SUM(E43:V43)</f>
        <v>14</v>
      </c>
    </row>
    <row r="44" s="13" customFormat="true" ht="12.75" hidden="false" customHeight="false" outlineLevel="0" collapsed="false">
      <c r="A44" s="19" t="n">
        <f aca="false">1+A43</f>
        <v>40</v>
      </c>
      <c r="B44" s="20" t="n">
        <v>608</v>
      </c>
      <c r="C44" s="20" t="s">
        <v>393</v>
      </c>
      <c r="D44" s="43"/>
      <c r="E44" s="19"/>
      <c r="F44" s="22"/>
      <c r="G44" s="21"/>
      <c r="H44" s="21"/>
      <c r="I44" s="19"/>
      <c r="J44" s="22"/>
      <c r="K44" s="21" t="n">
        <v>3</v>
      </c>
      <c r="L44" s="21" t="n">
        <v>5</v>
      </c>
      <c r="M44" s="19"/>
      <c r="N44" s="22"/>
      <c r="O44" s="21"/>
      <c r="P44" s="21"/>
      <c r="Q44" s="19"/>
      <c r="R44" s="22"/>
      <c r="S44" s="21"/>
      <c r="T44" s="21"/>
      <c r="U44" s="19"/>
      <c r="V44" s="22"/>
      <c r="W44" s="24" t="n">
        <f aca="false">SUM(E44:V44)</f>
        <v>8</v>
      </c>
    </row>
    <row r="45" s="13" customFormat="true" ht="12.75" hidden="false" customHeight="false" outlineLevel="0" collapsed="false">
      <c r="A45" s="19" t="n">
        <f aca="false">1+A44</f>
        <v>41</v>
      </c>
      <c r="B45" s="20" t="n">
        <v>632</v>
      </c>
      <c r="C45" s="20" t="s">
        <v>394</v>
      </c>
      <c r="D45" s="43" t="s">
        <v>27</v>
      </c>
      <c r="E45" s="19"/>
      <c r="F45" s="22"/>
      <c r="G45" s="21"/>
      <c r="H45" s="21"/>
      <c r="I45" s="19" t="n">
        <v>1</v>
      </c>
      <c r="J45" s="22" t="n">
        <v>6</v>
      </c>
      <c r="K45" s="21"/>
      <c r="L45" s="21"/>
      <c r="M45" s="19"/>
      <c r="N45" s="22"/>
      <c r="O45" s="21"/>
      <c r="P45" s="21"/>
      <c r="Q45" s="19" t="n">
        <v>1</v>
      </c>
      <c r="R45" s="22"/>
      <c r="S45" s="21"/>
      <c r="T45" s="21"/>
      <c r="U45" s="19"/>
      <c r="V45" s="22"/>
      <c r="W45" s="24" t="n">
        <f aca="false">SUM(E45:V45)</f>
        <v>8</v>
      </c>
    </row>
    <row r="46" s="13" customFormat="true" ht="12.75" hidden="false" customHeight="false" outlineLevel="0" collapsed="false">
      <c r="A46" s="19" t="n">
        <f aca="false">1+A45</f>
        <v>42</v>
      </c>
      <c r="B46" s="20" t="n">
        <v>633</v>
      </c>
      <c r="C46" s="20" t="s">
        <v>395</v>
      </c>
      <c r="D46" s="43" t="s">
        <v>396</v>
      </c>
      <c r="E46" s="19"/>
      <c r="F46" s="22"/>
      <c r="G46" s="21" t="n">
        <v>4</v>
      </c>
      <c r="H46" s="21" t="n">
        <v>4</v>
      </c>
      <c r="I46" s="19"/>
      <c r="J46" s="22"/>
      <c r="K46" s="21"/>
      <c r="L46" s="21"/>
      <c r="M46" s="19"/>
      <c r="N46" s="22"/>
      <c r="O46" s="21"/>
      <c r="P46" s="21"/>
      <c r="Q46" s="19"/>
      <c r="R46" s="22"/>
      <c r="S46" s="21"/>
      <c r="T46" s="21"/>
      <c r="U46" s="19"/>
      <c r="V46" s="22"/>
      <c r="W46" s="24" t="n">
        <f aca="false">SUM(E46:V46)</f>
        <v>8</v>
      </c>
    </row>
    <row r="47" s="13" customFormat="true" ht="12.75" hidden="false" customHeight="false" outlineLevel="0" collapsed="false">
      <c r="A47" s="19" t="n">
        <f aca="false">1+A46</f>
        <v>43</v>
      </c>
      <c r="B47" s="20" t="n">
        <v>699</v>
      </c>
      <c r="C47" s="20" t="s">
        <v>397</v>
      </c>
      <c r="D47" s="43" t="s">
        <v>355</v>
      </c>
      <c r="E47" s="19" t="n">
        <v>2</v>
      </c>
      <c r="F47" s="22" t="n">
        <v>6</v>
      </c>
      <c r="G47" s="21"/>
      <c r="H47" s="21"/>
      <c r="I47" s="19"/>
      <c r="J47" s="22"/>
      <c r="K47" s="21"/>
      <c r="L47" s="21"/>
      <c r="M47" s="19"/>
      <c r="N47" s="22"/>
      <c r="O47" s="21"/>
      <c r="P47" s="21"/>
      <c r="Q47" s="19"/>
      <c r="R47" s="22"/>
      <c r="S47" s="21"/>
      <c r="T47" s="21"/>
      <c r="U47" s="19"/>
      <c r="V47" s="22"/>
      <c r="W47" s="24" t="n">
        <f aca="false">SUM(E47:V47)</f>
        <v>8</v>
      </c>
    </row>
    <row r="48" s="13" customFormat="true" ht="12.75" hidden="false" customHeight="false" outlineLevel="0" collapsed="false">
      <c r="A48" s="19" t="n">
        <f aca="false">1+A47</f>
        <v>44</v>
      </c>
      <c r="B48" s="20" t="n">
        <v>651</v>
      </c>
      <c r="C48" s="20" t="s">
        <v>398</v>
      </c>
      <c r="D48" s="43" t="s">
        <v>27</v>
      </c>
      <c r="E48" s="19"/>
      <c r="F48" s="22"/>
      <c r="G48" s="21"/>
      <c r="H48" s="21"/>
      <c r="I48" s="19"/>
      <c r="J48" s="22"/>
      <c r="K48" s="21" t="n">
        <v>4</v>
      </c>
      <c r="L48" s="21" t="n">
        <v>3</v>
      </c>
      <c r="M48" s="19"/>
      <c r="N48" s="22"/>
      <c r="O48" s="21"/>
      <c r="P48" s="21"/>
      <c r="Q48" s="19"/>
      <c r="R48" s="22"/>
      <c r="S48" s="21"/>
      <c r="T48" s="21"/>
      <c r="U48" s="19"/>
      <c r="V48" s="22"/>
      <c r="W48" s="24" t="n">
        <f aca="false">SUM(E48:V48)</f>
        <v>7</v>
      </c>
    </row>
    <row r="49" s="13" customFormat="true" ht="12.75" hidden="false" customHeight="false" outlineLevel="0" collapsed="false">
      <c r="A49" s="19" t="n">
        <f aca="false">1+A48</f>
        <v>45</v>
      </c>
      <c r="B49" s="20" t="n">
        <v>625</v>
      </c>
      <c r="C49" s="20" t="s">
        <v>399</v>
      </c>
      <c r="D49" s="43" t="s">
        <v>27</v>
      </c>
      <c r="E49" s="19"/>
      <c r="F49" s="22"/>
      <c r="G49" s="21"/>
      <c r="H49" s="21"/>
      <c r="I49" s="19"/>
      <c r="J49" s="22"/>
      <c r="K49" s="21"/>
      <c r="L49" s="21" t="n">
        <v>6</v>
      </c>
      <c r="M49" s="19"/>
      <c r="N49" s="22"/>
      <c r="O49" s="21"/>
      <c r="P49" s="21"/>
      <c r="Q49" s="19"/>
      <c r="R49" s="22"/>
      <c r="S49" s="21"/>
      <c r="T49" s="21"/>
      <c r="U49" s="19"/>
      <c r="V49" s="22"/>
      <c r="W49" s="24" t="n">
        <f aca="false">SUM(E49:V49)</f>
        <v>6</v>
      </c>
    </row>
    <row r="50" s="13" customFormat="true" ht="12.75" hidden="false" customHeight="false" outlineLevel="0" collapsed="false">
      <c r="A50" s="19" t="n">
        <f aca="false">1+A49</f>
        <v>46</v>
      </c>
      <c r="B50" s="20" t="n">
        <v>638</v>
      </c>
      <c r="C50" s="20" t="s">
        <v>400</v>
      </c>
      <c r="D50" s="43" t="s">
        <v>18</v>
      </c>
      <c r="E50" s="19"/>
      <c r="F50" s="22"/>
      <c r="G50" s="21"/>
      <c r="H50" s="21"/>
      <c r="I50" s="19"/>
      <c r="J50" s="22"/>
      <c r="K50" s="21" t="n">
        <v>2</v>
      </c>
      <c r="L50" s="21"/>
      <c r="M50" s="19"/>
      <c r="N50" s="22"/>
      <c r="O50" s="21"/>
      <c r="P50" s="21"/>
      <c r="Q50" s="19"/>
      <c r="R50" s="22" t="n">
        <v>4</v>
      </c>
      <c r="S50" s="21"/>
      <c r="T50" s="21"/>
      <c r="U50" s="19"/>
      <c r="V50" s="22"/>
      <c r="W50" s="24" t="n">
        <f aca="false">SUM(E50:V50)</f>
        <v>6</v>
      </c>
    </row>
    <row r="51" s="13" customFormat="true" ht="12.75" hidden="false" customHeight="false" outlineLevel="0" collapsed="false">
      <c r="A51" s="19" t="n">
        <f aca="false">1+A50</f>
        <v>47</v>
      </c>
      <c r="B51" s="20" t="n">
        <v>640</v>
      </c>
      <c r="C51" s="20" t="s">
        <v>401</v>
      </c>
      <c r="D51" s="43" t="s">
        <v>402</v>
      </c>
      <c r="E51" s="19"/>
      <c r="F51" s="22"/>
      <c r="G51" s="21" t="n">
        <v>3</v>
      </c>
      <c r="H51" s="21" t="n">
        <v>3</v>
      </c>
      <c r="I51" s="19"/>
      <c r="J51" s="22"/>
      <c r="K51" s="21"/>
      <c r="L51" s="21"/>
      <c r="M51" s="19"/>
      <c r="N51" s="22"/>
      <c r="O51" s="21"/>
      <c r="P51" s="21"/>
      <c r="Q51" s="19"/>
      <c r="R51" s="22"/>
      <c r="S51" s="21"/>
      <c r="T51" s="21"/>
      <c r="U51" s="19"/>
      <c r="V51" s="22"/>
      <c r="W51" s="24" t="n">
        <f aca="false">SUM(E51:V51)</f>
        <v>6</v>
      </c>
    </row>
    <row r="52" s="13" customFormat="true" ht="12.75" hidden="false" customHeight="false" outlineLevel="0" collapsed="false">
      <c r="A52" s="19" t="n">
        <f aca="false">1+A51</f>
        <v>48</v>
      </c>
      <c r="B52" s="36" t="n">
        <v>650</v>
      </c>
      <c r="C52" s="36" t="s">
        <v>403</v>
      </c>
      <c r="D52" s="44"/>
      <c r="E52" s="34"/>
      <c r="F52" s="35"/>
      <c r="G52" s="33"/>
      <c r="H52" s="33"/>
      <c r="I52" s="34"/>
      <c r="J52" s="35"/>
      <c r="K52" s="33"/>
      <c r="L52" s="33"/>
      <c r="M52" s="34"/>
      <c r="N52" s="35"/>
      <c r="O52" s="33" t="n">
        <v>4</v>
      </c>
      <c r="P52" s="33" t="n">
        <v>2</v>
      </c>
      <c r="Q52" s="34"/>
      <c r="R52" s="35"/>
      <c r="S52" s="33"/>
      <c r="T52" s="33"/>
      <c r="U52" s="34"/>
      <c r="V52" s="35"/>
      <c r="W52" s="24" t="n">
        <f aca="false">SUM(E52:V52)</f>
        <v>6</v>
      </c>
    </row>
    <row r="53" s="13" customFormat="true" ht="12.75" hidden="false" customHeight="false" outlineLevel="0" collapsed="false">
      <c r="A53" s="19" t="n">
        <f aca="false">1+A52</f>
        <v>49</v>
      </c>
      <c r="B53" s="36" t="n">
        <v>621</v>
      </c>
      <c r="C53" s="36" t="s">
        <v>404</v>
      </c>
      <c r="D53" s="44" t="s">
        <v>27</v>
      </c>
      <c r="E53" s="34"/>
      <c r="F53" s="35"/>
      <c r="G53" s="33"/>
      <c r="H53" s="33"/>
      <c r="I53" s="34"/>
      <c r="J53" s="35"/>
      <c r="K53" s="33"/>
      <c r="L53" s="33" t="n">
        <v>4</v>
      </c>
      <c r="M53" s="34"/>
      <c r="N53" s="35"/>
      <c r="O53" s="33"/>
      <c r="P53" s="33" t="n">
        <v>1</v>
      </c>
      <c r="Q53" s="34"/>
      <c r="R53" s="35"/>
      <c r="S53" s="33"/>
      <c r="T53" s="33"/>
      <c r="U53" s="34"/>
      <c r="V53" s="35"/>
      <c r="W53" s="24" t="n">
        <f aca="false">SUM(E53:V53)</f>
        <v>5</v>
      </c>
    </row>
    <row r="54" s="13" customFormat="true" ht="13.5" hidden="false" customHeight="false" outlineLevel="0" collapsed="false">
      <c r="A54" s="19" t="n">
        <f aca="false">1+A53</f>
        <v>50</v>
      </c>
      <c r="B54" s="16" t="n">
        <v>636</v>
      </c>
      <c r="C54" s="16" t="s">
        <v>405</v>
      </c>
      <c r="D54" s="42" t="s">
        <v>355</v>
      </c>
      <c r="E54" s="14" t="n">
        <v>3</v>
      </c>
      <c r="F54" s="17"/>
      <c r="G54" s="15"/>
      <c r="H54" s="15"/>
      <c r="I54" s="14"/>
      <c r="J54" s="17"/>
      <c r="K54" s="15"/>
      <c r="L54" s="15"/>
      <c r="M54" s="14"/>
      <c r="N54" s="17"/>
      <c r="O54" s="15"/>
      <c r="P54" s="15"/>
      <c r="Q54" s="14"/>
      <c r="R54" s="17"/>
      <c r="S54" s="15"/>
      <c r="T54" s="15"/>
      <c r="U54" s="14"/>
      <c r="V54" s="17"/>
      <c r="W54" s="18" t="n">
        <f aca="false">SUM(E54:V54)</f>
        <v>3</v>
      </c>
    </row>
  </sheetData>
  <mergeCells count="10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1.56"/>
    <col collapsed="false" customWidth="true" hidden="false" outlineLevel="0" max="4" min="4" style="1" width="8.99"/>
    <col collapsed="false" customWidth="true" hidden="false" outlineLevel="0" max="22" min="5" style="1" width="3.99"/>
    <col collapsed="false" customWidth="true" hidden="false" outlineLevel="0" max="23" min="23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</row>
    <row r="2" s="5" customFormat="true" ht="16.5" hidden="false" customHeight="fals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</row>
    <row r="3" s="13" customFormat="true" ht="12.75" hidden="false" customHeight="false" outlineLevel="0" collapsed="false">
      <c r="A3" s="6"/>
      <c r="B3" s="7"/>
      <c r="C3" s="8" t="s">
        <v>406</v>
      </c>
      <c r="D3" s="7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10" t="s">
        <v>10</v>
      </c>
      <c r="T3" s="10"/>
      <c r="U3" s="9" t="s">
        <v>11</v>
      </c>
      <c r="V3" s="9"/>
      <c r="W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15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5" t="n">
        <v>1</v>
      </c>
      <c r="T4" s="15" t="n">
        <v>2</v>
      </c>
      <c r="U4" s="14" t="n">
        <v>1</v>
      </c>
      <c r="V4" s="17" t="n">
        <v>2</v>
      </c>
      <c r="W4" s="18"/>
    </row>
    <row r="5" s="13" customFormat="true" ht="12.75" hidden="false" customHeight="false" outlineLevel="0" collapsed="false">
      <c r="A5" s="19" t="n">
        <v>1</v>
      </c>
      <c r="B5" s="20" t="n">
        <v>702</v>
      </c>
      <c r="C5" s="20" t="s">
        <v>407</v>
      </c>
      <c r="D5" s="21" t="s">
        <v>18</v>
      </c>
      <c r="E5" s="19" t="n">
        <v>20</v>
      </c>
      <c r="F5" s="22" t="n">
        <v>15</v>
      </c>
      <c r="G5" s="21" t="n">
        <v>25</v>
      </c>
      <c r="H5" s="21" t="n">
        <v>20</v>
      </c>
      <c r="I5" s="19" t="n">
        <v>18</v>
      </c>
      <c r="J5" s="22" t="n">
        <v>13</v>
      </c>
      <c r="K5" s="21"/>
      <c r="L5" s="21" t="n">
        <v>25</v>
      </c>
      <c r="M5" s="19" t="n">
        <v>22</v>
      </c>
      <c r="N5" s="22" t="n">
        <v>20</v>
      </c>
      <c r="O5" s="21" t="n">
        <v>25</v>
      </c>
      <c r="P5" s="21" t="n">
        <v>25</v>
      </c>
      <c r="Q5" s="19" t="n">
        <v>22</v>
      </c>
      <c r="R5" s="22" t="n">
        <v>25</v>
      </c>
      <c r="S5" s="21" t="n">
        <v>25</v>
      </c>
      <c r="T5" s="21" t="n">
        <v>22</v>
      </c>
      <c r="U5" s="19" t="n">
        <v>22</v>
      </c>
      <c r="V5" s="22" t="n">
        <v>25</v>
      </c>
      <c r="W5" s="24" t="n">
        <f aca="false">SUM(E5:V5)</f>
        <v>369</v>
      </c>
    </row>
    <row r="6" s="13" customFormat="true" ht="12.75" hidden="false" customHeight="false" outlineLevel="0" collapsed="false">
      <c r="A6" s="19" t="n">
        <v>2</v>
      </c>
      <c r="B6" s="20" t="n">
        <v>777</v>
      </c>
      <c r="C6" s="20" t="s">
        <v>408</v>
      </c>
      <c r="D6" s="21" t="s">
        <v>18</v>
      </c>
      <c r="E6" s="19" t="n">
        <v>18</v>
      </c>
      <c r="F6" s="22" t="n">
        <v>20</v>
      </c>
      <c r="G6" s="21" t="n">
        <v>22</v>
      </c>
      <c r="H6" s="21" t="n">
        <v>14</v>
      </c>
      <c r="I6" s="19" t="n">
        <v>22</v>
      </c>
      <c r="J6" s="22" t="n">
        <v>20</v>
      </c>
      <c r="K6" s="21" t="n">
        <v>9</v>
      </c>
      <c r="L6" s="21" t="n">
        <v>22</v>
      </c>
      <c r="M6" s="19" t="n">
        <v>25</v>
      </c>
      <c r="N6" s="22" t="n">
        <v>16</v>
      </c>
      <c r="O6" s="21" t="n">
        <v>22</v>
      </c>
      <c r="P6" s="21" t="n">
        <v>22</v>
      </c>
      <c r="Q6" s="19" t="n">
        <v>25</v>
      </c>
      <c r="R6" s="22" t="n">
        <v>20</v>
      </c>
      <c r="S6" s="21" t="n">
        <v>20</v>
      </c>
      <c r="T6" s="21" t="n">
        <v>25</v>
      </c>
      <c r="U6" s="19" t="n">
        <v>25</v>
      </c>
      <c r="V6" s="22" t="n">
        <v>22</v>
      </c>
      <c r="W6" s="24" t="n">
        <f aca="false">SUM(E6:V6)</f>
        <v>369</v>
      </c>
    </row>
    <row r="7" s="13" customFormat="true" ht="12.75" hidden="false" customHeight="false" outlineLevel="0" collapsed="false">
      <c r="A7" s="19" t="n">
        <v>3</v>
      </c>
      <c r="B7" s="20" t="n">
        <v>709</v>
      </c>
      <c r="C7" s="20" t="s">
        <v>409</v>
      </c>
      <c r="D7" s="21" t="s">
        <v>410</v>
      </c>
      <c r="E7" s="19" t="n">
        <v>15</v>
      </c>
      <c r="F7" s="22" t="n">
        <v>11</v>
      </c>
      <c r="G7" s="21" t="n">
        <v>15</v>
      </c>
      <c r="H7" s="21" t="n">
        <v>25</v>
      </c>
      <c r="I7" s="19" t="n">
        <v>16</v>
      </c>
      <c r="J7" s="22" t="n">
        <v>15</v>
      </c>
      <c r="K7" s="21" t="n">
        <v>18</v>
      </c>
      <c r="L7" s="21" t="n">
        <v>16</v>
      </c>
      <c r="M7" s="19" t="n">
        <v>20</v>
      </c>
      <c r="N7" s="22" t="n">
        <v>14</v>
      </c>
      <c r="O7" s="21" t="n">
        <v>20</v>
      </c>
      <c r="P7" s="21" t="n">
        <v>18</v>
      </c>
      <c r="Q7" s="19" t="n">
        <v>20</v>
      </c>
      <c r="R7" s="22" t="n">
        <v>18</v>
      </c>
      <c r="S7" s="21" t="n">
        <v>16</v>
      </c>
      <c r="T7" s="21" t="n">
        <v>20</v>
      </c>
      <c r="U7" s="19" t="n">
        <v>20</v>
      </c>
      <c r="V7" s="22" t="n">
        <v>18</v>
      </c>
      <c r="W7" s="24" t="n">
        <f aca="false">SUM(E7:V7)</f>
        <v>315</v>
      </c>
    </row>
    <row r="8" s="13" customFormat="true" ht="12.75" hidden="false" customHeight="false" outlineLevel="0" collapsed="false">
      <c r="A8" s="19" t="n">
        <v>4</v>
      </c>
      <c r="B8" s="20" t="n">
        <v>767</v>
      </c>
      <c r="C8" s="20" t="s">
        <v>411</v>
      </c>
      <c r="D8" s="21" t="s">
        <v>18</v>
      </c>
      <c r="E8" s="19" t="n">
        <v>25</v>
      </c>
      <c r="F8" s="22" t="n">
        <v>25</v>
      </c>
      <c r="G8" s="21" t="n">
        <v>20</v>
      </c>
      <c r="H8" s="21" t="n">
        <v>22</v>
      </c>
      <c r="I8" s="19"/>
      <c r="J8" s="22" t="n">
        <v>22</v>
      </c>
      <c r="K8" s="21" t="n">
        <v>25</v>
      </c>
      <c r="L8" s="21" t="n">
        <v>18</v>
      </c>
      <c r="M8" s="19" t="n">
        <v>18</v>
      </c>
      <c r="N8" s="22" t="n">
        <v>18</v>
      </c>
      <c r="O8" s="21" t="n">
        <v>18</v>
      </c>
      <c r="P8" s="21" t="n">
        <v>20</v>
      </c>
      <c r="Q8" s="19"/>
      <c r="R8" s="22" t="n">
        <v>22</v>
      </c>
      <c r="S8" s="21" t="n">
        <v>22</v>
      </c>
      <c r="T8" s="21"/>
      <c r="U8" s="19" t="n">
        <v>9</v>
      </c>
      <c r="V8" s="22" t="n">
        <v>20</v>
      </c>
      <c r="W8" s="24" t="n">
        <f aca="false">SUM(E8:V8)</f>
        <v>304</v>
      </c>
    </row>
    <row r="9" s="13" customFormat="true" ht="12.75" hidden="false" customHeight="false" outlineLevel="0" collapsed="false">
      <c r="A9" s="19" t="n">
        <v>5</v>
      </c>
      <c r="B9" s="20" t="n">
        <v>736</v>
      </c>
      <c r="C9" s="20" t="s">
        <v>412</v>
      </c>
      <c r="D9" s="21" t="s">
        <v>410</v>
      </c>
      <c r="E9" s="19" t="n">
        <v>14</v>
      </c>
      <c r="F9" s="22" t="n">
        <v>18</v>
      </c>
      <c r="G9" s="21" t="n">
        <v>16</v>
      </c>
      <c r="H9" s="21" t="n">
        <v>15</v>
      </c>
      <c r="I9" s="19" t="n">
        <v>2</v>
      </c>
      <c r="J9" s="22" t="n">
        <v>8</v>
      </c>
      <c r="K9" s="21" t="n">
        <v>20</v>
      </c>
      <c r="L9" s="21" t="n">
        <v>20</v>
      </c>
      <c r="M9" s="19" t="n">
        <v>15</v>
      </c>
      <c r="N9" s="22" t="n">
        <v>12</v>
      </c>
      <c r="O9" s="21" t="n">
        <v>16</v>
      </c>
      <c r="P9" s="21" t="n">
        <v>16</v>
      </c>
      <c r="Q9" s="19" t="n">
        <v>16</v>
      </c>
      <c r="R9" s="22" t="n">
        <v>16</v>
      </c>
      <c r="S9" s="21" t="n">
        <v>15</v>
      </c>
      <c r="T9" s="21" t="n">
        <v>18</v>
      </c>
      <c r="U9" s="19" t="n">
        <v>18</v>
      </c>
      <c r="V9" s="22" t="n">
        <v>13</v>
      </c>
      <c r="W9" s="24" t="n">
        <f aca="false">SUM(E9:V9)</f>
        <v>268</v>
      </c>
    </row>
    <row r="10" s="13" customFormat="true" ht="12.75" hidden="false" customHeight="false" outlineLevel="0" collapsed="false">
      <c r="A10" s="19" t="n">
        <v>6</v>
      </c>
      <c r="B10" s="20" t="n">
        <v>750</v>
      </c>
      <c r="C10" s="20" t="s">
        <v>413</v>
      </c>
      <c r="D10" s="21" t="s">
        <v>115</v>
      </c>
      <c r="E10" s="19" t="n">
        <v>11</v>
      </c>
      <c r="F10" s="22" t="n">
        <v>12</v>
      </c>
      <c r="G10" s="21" t="n">
        <v>14</v>
      </c>
      <c r="H10" s="21" t="n">
        <v>13</v>
      </c>
      <c r="I10" s="19" t="n">
        <v>20</v>
      </c>
      <c r="J10" s="22" t="n">
        <v>25</v>
      </c>
      <c r="K10" s="21" t="n">
        <v>8</v>
      </c>
      <c r="L10" s="21" t="n">
        <v>15</v>
      </c>
      <c r="M10" s="19" t="n">
        <v>16</v>
      </c>
      <c r="N10" s="22" t="n">
        <v>22</v>
      </c>
      <c r="O10" s="21" t="n">
        <v>14</v>
      </c>
      <c r="P10" s="21" t="n">
        <v>15</v>
      </c>
      <c r="Q10" s="19" t="n">
        <v>13</v>
      </c>
      <c r="R10" s="22"/>
      <c r="S10" s="21" t="n">
        <v>18</v>
      </c>
      <c r="T10" s="21" t="n">
        <v>16</v>
      </c>
      <c r="U10" s="19" t="n">
        <v>16</v>
      </c>
      <c r="V10" s="22" t="n">
        <v>16</v>
      </c>
      <c r="W10" s="24" t="n">
        <f aca="false">SUM(E10:V10)</f>
        <v>264</v>
      </c>
    </row>
    <row r="11" s="13" customFormat="true" ht="12.75" hidden="false" customHeight="false" outlineLevel="0" collapsed="false">
      <c r="A11" s="19" t="n">
        <v>7</v>
      </c>
      <c r="B11" s="20" t="n">
        <v>781</v>
      </c>
      <c r="C11" s="20" t="s">
        <v>414</v>
      </c>
      <c r="D11" s="21" t="s">
        <v>18</v>
      </c>
      <c r="E11" s="19" t="n">
        <v>6</v>
      </c>
      <c r="F11" s="22" t="n">
        <v>8</v>
      </c>
      <c r="G11" s="21" t="n">
        <v>10</v>
      </c>
      <c r="H11" s="21" t="n">
        <v>10</v>
      </c>
      <c r="I11" s="19" t="n">
        <v>7</v>
      </c>
      <c r="J11" s="22" t="n">
        <v>14</v>
      </c>
      <c r="K11" s="21" t="n">
        <v>16</v>
      </c>
      <c r="L11" s="21" t="n">
        <v>6</v>
      </c>
      <c r="M11" s="19"/>
      <c r="N11" s="22"/>
      <c r="O11" s="21" t="n">
        <v>15</v>
      </c>
      <c r="P11" s="21" t="n">
        <v>14</v>
      </c>
      <c r="Q11" s="19"/>
      <c r="R11" s="22"/>
      <c r="S11" s="21" t="n">
        <v>11</v>
      </c>
      <c r="T11" s="21" t="n">
        <v>15</v>
      </c>
      <c r="U11" s="19"/>
      <c r="V11" s="22"/>
      <c r="W11" s="24" t="n">
        <f aca="false">SUM(E11:V11)</f>
        <v>132</v>
      </c>
    </row>
    <row r="12" s="13" customFormat="true" ht="12.75" hidden="false" customHeight="false" outlineLevel="0" collapsed="false">
      <c r="A12" s="19" t="n">
        <v>8</v>
      </c>
      <c r="B12" s="20" t="n">
        <v>779</v>
      </c>
      <c r="C12" s="20" t="s">
        <v>415</v>
      </c>
      <c r="D12" s="21" t="s">
        <v>93</v>
      </c>
      <c r="E12" s="19" t="n">
        <v>13</v>
      </c>
      <c r="F12" s="22" t="n">
        <v>14</v>
      </c>
      <c r="G12" s="21" t="n">
        <v>13</v>
      </c>
      <c r="H12" s="21" t="n">
        <v>18</v>
      </c>
      <c r="I12" s="19"/>
      <c r="J12" s="22" t="n">
        <v>16</v>
      </c>
      <c r="K12" s="21" t="n">
        <v>6</v>
      </c>
      <c r="L12" s="21"/>
      <c r="M12" s="19" t="n">
        <v>6</v>
      </c>
      <c r="N12" s="22" t="n">
        <v>15</v>
      </c>
      <c r="O12" s="21"/>
      <c r="P12" s="21"/>
      <c r="Q12" s="19"/>
      <c r="R12" s="22"/>
      <c r="S12" s="21"/>
      <c r="T12" s="21"/>
      <c r="U12" s="19" t="n">
        <v>14</v>
      </c>
      <c r="V12" s="22" t="n">
        <v>15</v>
      </c>
      <c r="W12" s="24" t="n">
        <f aca="false">SUM(E12:V12)</f>
        <v>130</v>
      </c>
    </row>
    <row r="13" s="13" customFormat="true" ht="12.75" hidden="false" customHeight="false" outlineLevel="0" collapsed="false">
      <c r="A13" s="19" t="n">
        <v>9</v>
      </c>
      <c r="B13" s="20" t="n">
        <v>701</v>
      </c>
      <c r="C13" s="20" t="s">
        <v>416</v>
      </c>
      <c r="D13" s="21" t="s">
        <v>18</v>
      </c>
      <c r="E13" s="19" t="n">
        <v>16</v>
      </c>
      <c r="F13" s="22" t="n">
        <v>16</v>
      </c>
      <c r="G13" s="21" t="n">
        <v>8</v>
      </c>
      <c r="H13" s="21" t="n">
        <v>4</v>
      </c>
      <c r="I13" s="19" t="n">
        <v>6</v>
      </c>
      <c r="J13" s="22" t="n">
        <v>5</v>
      </c>
      <c r="K13" s="21" t="n">
        <v>14</v>
      </c>
      <c r="L13" s="21" t="n">
        <v>13</v>
      </c>
      <c r="M13" s="19"/>
      <c r="N13" s="22"/>
      <c r="O13" s="21"/>
      <c r="P13" s="21"/>
      <c r="Q13" s="19" t="n">
        <v>15</v>
      </c>
      <c r="R13" s="22"/>
      <c r="S13" s="21"/>
      <c r="T13" s="21"/>
      <c r="U13" s="19" t="n">
        <v>15</v>
      </c>
      <c r="V13" s="22" t="n">
        <v>9</v>
      </c>
      <c r="W13" s="24" t="n">
        <f aca="false">SUM(E13:V13)</f>
        <v>121</v>
      </c>
    </row>
    <row r="14" s="13" customFormat="true" ht="12.75" hidden="false" customHeight="false" outlineLevel="0" collapsed="false">
      <c r="A14" s="19" t="n">
        <v>10</v>
      </c>
      <c r="B14" s="20" t="n">
        <v>749</v>
      </c>
      <c r="C14" s="20" t="s">
        <v>417</v>
      </c>
      <c r="D14" s="21" t="s">
        <v>94</v>
      </c>
      <c r="E14" s="19" t="n">
        <v>10</v>
      </c>
      <c r="F14" s="22" t="n">
        <v>9</v>
      </c>
      <c r="G14" s="21"/>
      <c r="H14" s="21"/>
      <c r="I14" s="19" t="n">
        <v>12</v>
      </c>
      <c r="J14" s="22"/>
      <c r="K14" s="21"/>
      <c r="L14" s="21"/>
      <c r="M14" s="19"/>
      <c r="N14" s="22"/>
      <c r="O14" s="21" t="n">
        <v>11</v>
      </c>
      <c r="P14" s="21" t="n">
        <v>12</v>
      </c>
      <c r="Q14" s="19" t="n">
        <v>8</v>
      </c>
      <c r="R14" s="22" t="n">
        <v>8</v>
      </c>
      <c r="S14" s="21" t="n">
        <v>12</v>
      </c>
      <c r="T14" s="21" t="n">
        <v>12</v>
      </c>
      <c r="U14" s="19" t="n">
        <v>13</v>
      </c>
      <c r="V14" s="22" t="n">
        <v>14</v>
      </c>
      <c r="W14" s="24" t="n">
        <f aca="false">SUM(E14:V14)</f>
        <v>121</v>
      </c>
    </row>
    <row r="15" s="13" customFormat="true" ht="12.75" hidden="false" customHeight="false" outlineLevel="0" collapsed="false">
      <c r="A15" s="19" t="n">
        <v>11</v>
      </c>
      <c r="B15" s="20" t="n">
        <v>722</v>
      </c>
      <c r="C15" s="20" t="s">
        <v>418</v>
      </c>
      <c r="D15" s="21" t="s">
        <v>79</v>
      </c>
      <c r="E15" s="19"/>
      <c r="F15" s="22"/>
      <c r="G15" s="21"/>
      <c r="H15" s="21"/>
      <c r="I15" s="19" t="n">
        <v>13</v>
      </c>
      <c r="J15" s="22" t="n">
        <v>10</v>
      </c>
      <c r="K15" s="21" t="n">
        <v>11</v>
      </c>
      <c r="L15" s="21" t="n">
        <v>9</v>
      </c>
      <c r="M15" s="19" t="n">
        <v>10</v>
      </c>
      <c r="N15" s="22" t="n">
        <v>11</v>
      </c>
      <c r="O15" s="21"/>
      <c r="P15" s="21"/>
      <c r="Q15" s="19"/>
      <c r="R15" s="22" t="n">
        <v>12</v>
      </c>
      <c r="S15" s="21"/>
      <c r="T15" s="21"/>
      <c r="U15" s="19" t="n">
        <v>12</v>
      </c>
      <c r="V15" s="22" t="n">
        <v>12</v>
      </c>
      <c r="W15" s="24" t="n">
        <f aca="false">SUM(E15:V15)</f>
        <v>100</v>
      </c>
    </row>
    <row r="16" s="13" customFormat="true" ht="12.75" hidden="false" customHeight="false" outlineLevel="0" collapsed="false">
      <c r="A16" s="19" t="n">
        <v>12</v>
      </c>
      <c r="B16" s="20" t="n">
        <v>737</v>
      </c>
      <c r="C16" s="20" t="s">
        <v>419</v>
      </c>
      <c r="D16" s="21" t="s">
        <v>18</v>
      </c>
      <c r="E16" s="19" t="n">
        <v>22</v>
      </c>
      <c r="F16" s="22" t="n">
        <v>22</v>
      </c>
      <c r="G16" s="21"/>
      <c r="H16" s="21"/>
      <c r="I16" s="19"/>
      <c r="J16" s="22"/>
      <c r="K16" s="21" t="n">
        <v>22</v>
      </c>
      <c r="L16" s="21"/>
      <c r="M16" s="19"/>
      <c r="N16" s="22"/>
      <c r="O16" s="21"/>
      <c r="P16" s="21"/>
      <c r="Q16" s="19" t="n">
        <v>18</v>
      </c>
      <c r="R16" s="22" t="n">
        <v>15</v>
      </c>
      <c r="S16" s="21"/>
      <c r="T16" s="21"/>
      <c r="U16" s="19"/>
      <c r="V16" s="22"/>
      <c r="W16" s="24" t="n">
        <f aca="false">SUM(E16:V16)</f>
        <v>99</v>
      </c>
    </row>
    <row r="17" s="13" customFormat="true" ht="12.75" hidden="false" customHeight="false" outlineLevel="0" collapsed="false">
      <c r="A17" s="19" t="n">
        <v>13</v>
      </c>
      <c r="B17" s="20" t="n">
        <v>738</v>
      </c>
      <c r="C17" s="20" t="s">
        <v>420</v>
      </c>
      <c r="D17" s="21" t="s">
        <v>79</v>
      </c>
      <c r="E17" s="19"/>
      <c r="F17" s="22"/>
      <c r="G17" s="21"/>
      <c r="H17" s="21"/>
      <c r="I17" s="19" t="n">
        <v>25</v>
      </c>
      <c r="J17" s="22" t="n">
        <v>18</v>
      </c>
      <c r="K17" s="21"/>
      <c r="L17" s="21"/>
      <c r="M17" s="19" t="n">
        <v>14</v>
      </c>
      <c r="N17" s="22" t="n">
        <v>25</v>
      </c>
      <c r="O17" s="21"/>
      <c r="P17" s="21"/>
      <c r="Q17" s="19"/>
      <c r="R17" s="22"/>
      <c r="S17" s="21"/>
      <c r="T17" s="21"/>
      <c r="U17" s="19"/>
      <c r="V17" s="22"/>
      <c r="W17" s="24" t="n">
        <f aca="false">SUM(E17:V17)</f>
        <v>82</v>
      </c>
    </row>
    <row r="18" s="13" customFormat="true" ht="12.75" hidden="false" customHeight="false" outlineLevel="0" collapsed="false">
      <c r="A18" s="19" t="n">
        <v>14</v>
      </c>
      <c r="B18" s="20" t="n">
        <v>740</v>
      </c>
      <c r="C18" s="20" t="s">
        <v>421</v>
      </c>
      <c r="D18" s="21" t="s">
        <v>18</v>
      </c>
      <c r="E18" s="19" t="n">
        <v>9</v>
      </c>
      <c r="F18" s="22" t="n">
        <v>6</v>
      </c>
      <c r="G18" s="21"/>
      <c r="H18" s="21"/>
      <c r="I18" s="19"/>
      <c r="J18" s="22"/>
      <c r="K18" s="21" t="n">
        <v>10</v>
      </c>
      <c r="L18" s="21" t="n">
        <v>3</v>
      </c>
      <c r="M18" s="19"/>
      <c r="N18" s="22"/>
      <c r="O18" s="21"/>
      <c r="P18" s="21"/>
      <c r="Q18" s="19" t="n">
        <v>11</v>
      </c>
      <c r="R18" s="22" t="n">
        <v>11</v>
      </c>
      <c r="S18" s="21" t="n">
        <v>14</v>
      </c>
      <c r="T18" s="21" t="n">
        <v>13</v>
      </c>
      <c r="U18" s="19"/>
      <c r="V18" s="22"/>
      <c r="W18" s="24" t="n">
        <f aca="false">SUM(E18:V18)</f>
        <v>77</v>
      </c>
    </row>
    <row r="19" s="13" customFormat="true" ht="12.75" hidden="false" customHeight="false" outlineLevel="0" collapsed="false">
      <c r="A19" s="19" t="n">
        <v>15</v>
      </c>
      <c r="B19" s="20" t="n">
        <v>726</v>
      </c>
      <c r="C19" s="20" t="s">
        <v>422</v>
      </c>
      <c r="D19" s="21" t="s">
        <v>18</v>
      </c>
      <c r="E19" s="19"/>
      <c r="F19" s="22"/>
      <c r="G19" s="21" t="n">
        <v>12</v>
      </c>
      <c r="H19" s="21" t="n">
        <v>1</v>
      </c>
      <c r="I19" s="19"/>
      <c r="J19" s="22"/>
      <c r="K19" s="21" t="n">
        <v>13</v>
      </c>
      <c r="L19" s="21" t="n">
        <v>11</v>
      </c>
      <c r="M19" s="19" t="n">
        <v>7</v>
      </c>
      <c r="N19" s="22" t="n">
        <v>5</v>
      </c>
      <c r="O19" s="21"/>
      <c r="P19" s="21"/>
      <c r="Q19" s="19" t="n">
        <v>12</v>
      </c>
      <c r="R19" s="22" t="n">
        <v>14</v>
      </c>
      <c r="S19" s="21"/>
      <c r="T19" s="21"/>
      <c r="U19" s="19"/>
      <c r="V19" s="22"/>
      <c r="W19" s="24" t="n">
        <f aca="false">SUM(E19:V19)</f>
        <v>75</v>
      </c>
    </row>
    <row r="20" s="13" customFormat="true" ht="12.75" hidden="false" customHeight="false" outlineLevel="0" collapsed="false">
      <c r="A20" s="19" t="n">
        <v>16</v>
      </c>
      <c r="B20" s="20" t="n">
        <v>711</v>
      </c>
      <c r="C20" s="20" t="s">
        <v>423</v>
      </c>
      <c r="D20" s="21" t="s">
        <v>18</v>
      </c>
      <c r="E20" s="19" t="n">
        <v>2</v>
      </c>
      <c r="F20" s="22"/>
      <c r="G20" s="21" t="n">
        <v>2</v>
      </c>
      <c r="H20" s="21" t="n">
        <v>7</v>
      </c>
      <c r="I20" s="19"/>
      <c r="J20" s="22" t="n">
        <v>3</v>
      </c>
      <c r="K20" s="21" t="n">
        <v>5</v>
      </c>
      <c r="L20" s="21" t="n">
        <v>1</v>
      </c>
      <c r="M20" s="19" t="n">
        <v>4</v>
      </c>
      <c r="N20" s="22" t="n">
        <v>6</v>
      </c>
      <c r="O20" s="21" t="n">
        <v>13</v>
      </c>
      <c r="P20" s="21" t="n">
        <v>11</v>
      </c>
      <c r="Q20" s="19"/>
      <c r="R20" s="22"/>
      <c r="S20" s="21"/>
      <c r="T20" s="21" t="n">
        <v>11</v>
      </c>
      <c r="U20" s="19"/>
      <c r="V20" s="22"/>
      <c r="W20" s="24" t="n">
        <f aca="false">SUM(E20:V20)</f>
        <v>65</v>
      </c>
    </row>
    <row r="21" s="13" customFormat="true" ht="12.75" hidden="false" customHeight="false" outlineLevel="0" collapsed="false">
      <c r="A21" s="19" t="n">
        <v>17</v>
      </c>
      <c r="B21" s="20" t="n">
        <v>719</v>
      </c>
      <c r="C21" s="20" t="s">
        <v>424</v>
      </c>
      <c r="D21" s="21" t="s">
        <v>18</v>
      </c>
      <c r="E21" s="19" t="n">
        <v>12</v>
      </c>
      <c r="F21" s="22" t="n">
        <v>13</v>
      </c>
      <c r="G21" s="21" t="n">
        <v>9</v>
      </c>
      <c r="H21" s="21" t="n">
        <v>11</v>
      </c>
      <c r="I21" s="19" t="n">
        <v>11</v>
      </c>
      <c r="J21" s="22" t="n">
        <v>9</v>
      </c>
      <c r="K21" s="21"/>
      <c r="L21" s="21"/>
      <c r="M21" s="19"/>
      <c r="N21" s="22"/>
      <c r="O21" s="21"/>
      <c r="P21" s="21"/>
      <c r="Q21" s="19"/>
      <c r="R21" s="22"/>
      <c r="S21" s="21"/>
      <c r="T21" s="21"/>
      <c r="U21" s="19"/>
      <c r="V21" s="22"/>
      <c r="W21" s="24" t="n">
        <f aca="false">SUM(E21:V21)</f>
        <v>65</v>
      </c>
    </row>
    <row r="22" s="13" customFormat="true" ht="12.75" hidden="false" customHeight="false" outlineLevel="0" collapsed="false">
      <c r="A22" s="19" t="n">
        <v>18</v>
      </c>
      <c r="B22" s="20" t="n">
        <v>753</v>
      </c>
      <c r="C22" s="20" t="s">
        <v>425</v>
      </c>
      <c r="D22" s="21" t="s">
        <v>144</v>
      </c>
      <c r="E22" s="19"/>
      <c r="F22" s="22"/>
      <c r="G22" s="21" t="n">
        <v>5</v>
      </c>
      <c r="H22" s="21" t="n">
        <v>9</v>
      </c>
      <c r="I22" s="19" t="n">
        <v>15</v>
      </c>
      <c r="J22" s="22" t="n">
        <v>7</v>
      </c>
      <c r="K22" s="21"/>
      <c r="L22" s="21"/>
      <c r="M22" s="19" t="n">
        <v>13</v>
      </c>
      <c r="N22" s="22" t="n">
        <v>9</v>
      </c>
      <c r="O22" s="21"/>
      <c r="P22" s="21"/>
      <c r="Q22" s="19"/>
      <c r="R22" s="22"/>
      <c r="S22" s="21"/>
      <c r="T22" s="21"/>
      <c r="U22" s="19"/>
      <c r="V22" s="22"/>
      <c r="W22" s="24" t="n">
        <f aca="false">SUM(E22:V22)</f>
        <v>58</v>
      </c>
    </row>
    <row r="23" s="13" customFormat="true" ht="12.75" hidden="false" customHeight="false" outlineLevel="0" collapsed="false">
      <c r="A23" s="19" t="n">
        <v>19</v>
      </c>
      <c r="B23" s="20" t="n">
        <v>707</v>
      </c>
      <c r="C23" s="20" t="s">
        <v>426</v>
      </c>
      <c r="D23" s="21" t="s">
        <v>18</v>
      </c>
      <c r="E23" s="19" t="n">
        <v>8</v>
      </c>
      <c r="F23" s="22" t="n">
        <v>7</v>
      </c>
      <c r="G23" s="21" t="n">
        <v>11</v>
      </c>
      <c r="H23" s="21" t="n">
        <v>12</v>
      </c>
      <c r="I23" s="19"/>
      <c r="J23" s="22"/>
      <c r="K23" s="21"/>
      <c r="L23" s="21"/>
      <c r="M23" s="19" t="n">
        <v>9</v>
      </c>
      <c r="N23" s="22" t="n">
        <v>7</v>
      </c>
      <c r="O23" s="21"/>
      <c r="P23" s="21"/>
      <c r="Q23" s="19"/>
      <c r="R23" s="22"/>
      <c r="S23" s="21"/>
      <c r="T23" s="21"/>
      <c r="U23" s="19"/>
      <c r="V23" s="22"/>
      <c r="W23" s="24" t="n">
        <f aca="false">SUM(E23:V23)</f>
        <v>54</v>
      </c>
    </row>
    <row r="24" s="13" customFormat="true" ht="12.75" hidden="false" customHeight="false" outlineLevel="0" collapsed="false">
      <c r="A24" s="19" t="n">
        <v>20</v>
      </c>
      <c r="B24" s="20" t="n">
        <v>743</v>
      </c>
      <c r="C24" s="20" t="s">
        <v>427</v>
      </c>
      <c r="D24" s="21" t="s">
        <v>428</v>
      </c>
      <c r="E24" s="19"/>
      <c r="F24" s="22"/>
      <c r="G24" s="21" t="n">
        <v>18</v>
      </c>
      <c r="H24" s="21" t="n">
        <v>16</v>
      </c>
      <c r="I24" s="19"/>
      <c r="J24" s="22"/>
      <c r="K24" s="21"/>
      <c r="L24" s="21"/>
      <c r="M24" s="19" t="n">
        <v>12</v>
      </c>
      <c r="N24" s="22" t="n">
        <v>8</v>
      </c>
      <c r="O24" s="21"/>
      <c r="P24" s="21"/>
      <c r="Q24" s="19"/>
      <c r="R24" s="22"/>
      <c r="S24" s="21"/>
      <c r="T24" s="21"/>
      <c r="U24" s="19"/>
      <c r="V24" s="22"/>
      <c r="W24" s="24" t="n">
        <f aca="false">SUM(E24:V24)</f>
        <v>54</v>
      </c>
    </row>
    <row r="25" s="13" customFormat="true" ht="12.75" hidden="false" customHeight="false" outlineLevel="0" collapsed="false">
      <c r="A25" s="19" t="n">
        <v>21</v>
      </c>
      <c r="B25" s="20" t="n">
        <v>725</v>
      </c>
      <c r="C25" s="20" t="s">
        <v>429</v>
      </c>
      <c r="D25" s="21" t="s">
        <v>79</v>
      </c>
      <c r="E25" s="19"/>
      <c r="F25" s="22"/>
      <c r="G25" s="21"/>
      <c r="H25" s="21"/>
      <c r="I25" s="19" t="n">
        <v>14</v>
      </c>
      <c r="J25" s="22" t="n">
        <v>12</v>
      </c>
      <c r="K25" s="21"/>
      <c r="L25" s="21"/>
      <c r="M25" s="19" t="n">
        <v>11</v>
      </c>
      <c r="N25" s="22" t="n">
        <v>13</v>
      </c>
      <c r="O25" s="21"/>
      <c r="P25" s="21"/>
      <c r="Q25" s="19"/>
      <c r="R25" s="22"/>
      <c r="S25" s="21"/>
      <c r="T25" s="21"/>
      <c r="U25" s="19"/>
      <c r="V25" s="22"/>
      <c r="W25" s="24" t="n">
        <f aca="false">SUM(E25:V25)</f>
        <v>50</v>
      </c>
    </row>
    <row r="26" s="13" customFormat="true" ht="12.75" hidden="false" customHeight="false" outlineLevel="0" collapsed="false">
      <c r="A26" s="19" t="n">
        <v>22</v>
      </c>
      <c r="B26" s="20" t="n">
        <v>733</v>
      </c>
      <c r="C26" s="20" t="s">
        <v>430</v>
      </c>
      <c r="D26" s="21"/>
      <c r="E26" s="19"/>
      <c r="F26" s="22"/>
      <c r="G26" s="21" t="n">
        <v>7</v>
      </c>
      <c r="H26" s="21" t="n">
        <v>6</v>
      </c>
      <c r="I26" s="19" t="n">
        <v>8</v>
      </c>
      <c r="J26" s="22" t="n">
        <v>11</v>
      </c>
      <c r="K26" s="21"/>
      <c r="L26" s="21"/>
      <c r="M26" s="19" t="n">
        <v>8</v>
      </c>
      <c r="N26" s="22" t="n">
        <v>10</v>
      </c>
      <c r="O26" s="21"/>
      <c r="P26" s="21"/>
      <c r="Q26" s="19"/>
      <c r="R26" s="22"/>
      <c r="S26" s="21"/>
      <c r="T26" s="21"/>
      <c r="U26" s="19"/>
      <c r="V26" s="22"/>
      <c r="W26" s="24" t="n">
        <f aca="false">SUM(E26:V26)</f>
        <v>50</v>
      </c>
    </row>
    <row r="27" s="13" customFormat="true" ht="12.75" hidden="false" customHeight="false" outlineLevel="0" collapsed="false">
      <c r="A27" s="19" t="n">
        <v>23</v>
      </c>
      <c r="B27" s="20" t="n">
        <v>720</v>
      </c>
      <c r="C27" s="20" t="s">
        <v>431</v>
      </c>
      <c r="D27" s="21" t="s">
        <v>410</v>
      </c>
      <c r="E27" s="19"/>
      <c r="F27" s="22"/>
      <c r="G27" s="21" t="n">
        <v>4</v>
      </c>
      <c r="H27" s="21" t="n">
        <v>3</v>
      </c>
      <c r="I27" s="19"/>
      <c r="J27" s="22"/>
      <c r="K27" s="21"/>
      <c r="L27" s="21" t="n">
        <v>2</v>
      </c>
      <c r="M27" s="19"/>
      <c r="N27" s="22"/>
      <c r="O27" s="21"/>
      <c r="P27" s="21"/>
      <c r="Q27" s="19" t="n">
        <v>7</v>
      </c>
      <c r="R27" s="22" t="n">
        <v>10</v>
      </c>
      <c r="S27" s="21" t="n">
        <v>10</v>
      </c>
      <c r="T27" s="21" t="n">
        <v>10</v>
      </c>
      <c r="U27" s="19"/>
      <c r="V27" s="22"/>
      <c r="W27" s="24" t="n">
        <f aca="false">SUM(E27:V27)</f>
        <v>46</v>
      </c>
    </row>
    <row r="28" s="13" customFormat="true" ht="12.75" hidden="false" customHeight="false" outlineLevel="0" collapsed="false">
      <c r="A28" s="19" t="n">
        <v>24</v>
      </c>
      <c r="B28" s="20" t="n">
        <v>799</v>
      </c>
      <c r="C28" s="20" t="s">
        <v>432</v>
      </c>
      <c r="D28" s="21"/>
      <c r="E28" s="19"/>
      <c r="F28" s="22"/>
      <c r="G28" s="21"/>
      <c r="H28" s="21"/>
      <c r="I28" s="19"/>
      <c r="J28" s="22"/>
      <c r="K28" s="21"/>
      <c r="L28" s="21" t="n">
        <v>4</v>
      </c>
      <c r="M28" s="19"/>
      <c r="N28" s="22"/>
      <c r="O28" s="21" t="n">
        <v>10</v>
      </c>
      <c r="P28" s="21" t="n">
        <v>8</v>
      </c>
      <c r="Q28" s="19" t="n">
        <v>3</v>
      </c>
      <c r="R28" s="22"/>
      <c r="S28" s="21"/>
      <c r="T28" s="21"/>
      <c r="U28" s="19" t="n">
        <v>10</v>
      </c>
      <c r="V28" s="22" t="n">
        <v>10</v>
      </c>
      <c r="W28" s="24" t="n">
        <f aca="false">SUM(E28:V28)</f>
        <v>45</v>
      </c>
    </row>
    <row r="29" s="13" customFormat="true" ht="12.75" hidden="false" customHeight="false" outlineLevel="0" collapsed="false">
      <c r="A29" s="19" t="n">
        <v>25</v>
      </c>
      <c r="B29" s="31" t="n">
        <v>776</v>
      </c>
      <c r="C29" s="31" t="s">
        <v>433</v>
      </c>
      <c r="D29" s="21" t="s">
        <v>115</v>
      </c>
      <c r="E29" s="19"/>
      <c r="F29" s="22"/>
      <c r="G29" s="21"/>
      <c r="H29" s="21"/>
      <c r="I29" s="19"/>
      <c r="J29" s="22" t="n">
        <v>1</v>
      </c>
      <c r="K29" s="21" t="n">
        <v>1</v>
      </c>
      <c r="L29" s="21" t="n">
        <v>8</v>
      </c>
      <c r="M29" s="19"/>
      <c r="N29" s="22"/>
      <c r="O29" s="21"/>
      <c r="P29" s="21" t="n">
        <v>10</v>
      </c>
      <c r="Q29" s="19"/>
      <c r="R29" s="22"/>
      <c r="S29" s="21" t="n">
        <v>13</v>
      </c>
      <c r="T29" s="21" t="n">
        <v>9</v>
      </c>
      <c r="U29" s="19"/>
      <c r="V29" s="22"/>
      <c r="W29" s="24" t="n">
        <f aca="false">SUM(E29:V29)</f>
        <v>42</v>
      </c>
    </row>
    <row r="30" s="13" customFormat="true" ht="12.75" hidden="false" customHeight="false" outlineLevel="0" collapsed="false">
      <c r="A30" s="19" t="n">
        <v>26</v>
      </c>
      <c r="B30" s="20" t="n">
        <v>710</v>
      </c>
      <c r="C30" s="20" t="s">
        <v>434</v>
      </c>
      <c r="D30" s="21" t="s">
        <v>94</v>
      </c>
      <c r="E30" s="19"/>
      <c r="F30" s="22" t="n">
        <v>2</v>
      </c>
      <c r="G30" s="21"/>
      <c r="H30" s="21"/>
      <c r="I30" s="19"/>
      <c r="J30" s="22"/>
      <c r="K30" s="21" t="n">
        <v>12</v>
      </c>
      <c r="L30" s="21" t="n">
        <v>12</v>
      </c>
      <c r="M30" s="19"/>
      <c r="N30" s="22"/>
      <c r="O30" s="21"/>
      <c r="P30" s="21"/>
      <c r="Q30" s="19" t="n">
        <v>10</v>
      </c>
      <c r="R30" s="22"/>
      <c r="S30" s="21"/>
      <c r="T30" s="21"/>
      <c r="U30" s="19"/>
      <c r="V30" s="22"/>
      <c r="W30" s="24" t="n">
        <f aca="false">SUM(E30:V30)</f>
        <v>36</v>
      </c>
    </row>
    <row r="31" s="13" customFormat="true" ht="12.75" hidden="false" customHeight="false" outlineLevel="0" collapsed="false">
      <c r="A31" s="19" t="n">
        <v>27</v>
      </c>
      <c r="B31" s="20" t="n">
        <v>744</v>
      </c>
      <c r="C31" s="20" t="s">
        <v>435</v>
      </c>
      <c r="D31" s="21"/>
      <c r="E31" s="19" t="n">
        <v>7</v>
      </c>
      <c r="F31" s="22" t="n">
        <v>10</v>
      </c>
      <c r="G31" s="21"/>
      <c r="H31" s="21"/>
      <c r="I31" s="19"/>
      <c r="J31" s="22"/>
      <c r="K31" s="21" t="n">
        <v>4</v>
      </c>
      <c r="L31" s="21" t="n">
        <v>14</v>
      </c>
      <c r="M31" s="19"/>
      <c r="N31" s="22"/>
      <c r="O31" s="21"/>
      <c r="P31" s="21"/>
      <c r="Q31" s="19"/>
      <c r="R31" s="22"/>
      <c r="S31" s="21"/>
      <c r="T31" s="21"/>
      <c r="U31" s="19"/>
      <c r="V31" s="22"/>
      <c r="W31" s="24" t="n">
        <f aca="false">SUM(E31:V31)</f>
        <v>35</v>
      </c>
    </row>
    <row r="32" s="13" customFormat="true" ht="12.75" hidden="false" customHeight="false" outlineLevel="0" collapsed="false">
      <c r="A32" s="19" t="n">
        <v>28</v>
      </c>
      <c r="B32" s="20" t="n">
        <v>717</v>
      </c>
      <c r="C32" s="20" t="s">
        <v>436</v>
      </c>
      <c r="D32" s="21" t="s">
        <v>18</v>
      </c>
      <c r="E32" s="19"/>
      <c r="F32" s="22"/>
      <c r="G32" s="21"/>
      <c r="H32" s="21"/>
      <c r="I32" s="19"/>
      <c r="J32" s="22"/>
      <c r="K32" s="21"/>
      <c r="L32" s="21"/>
      <c r="M32" s="19"/>
      <c r="N32" s="22"/>
      <c r="O32" s="21" t="n">
        <v>12</v>
      </c>
      <c r="P32" s="21" t="n">
        <v>9</v>
      </c>
      <c r="Q32" s="19" t="n">
        <v>5</v>
      </c>
      <c r="R32" s="22" t="n">
        <v>9</v>
      </c>
      <c r="S32" s="21"/>
      <c r="T32" s="21"/>
      <c r="U32" s="19"/>
      <c r="V32" s="22"/>
      <c r="W32" s="24" t="n">
        <f aca="false">SUM(E32:V32)</f>
        <v>35</v>
      </c>
    </row>
    <row r="33" s="13" customFormat="true" ht="12.75" hidden="false" customHeight="false" outlineLevel="0" collapsed="false">
      <c r="A33" s="19" t="n">
        <v>29</v>
      </c>
      <c r="B33" s="20" t="n">
        <v>704</v>
      </c>
      <c r="C33" s="20" t="s">
        <v>437</v>
      </c>
      <c r="D33" s="21"/>
      <c r="E33" s="19"/>
      <c r="F33" s="22"/>
      <c r="G33" s="21"/>
      <c r="H33" s="21"/>
      <c r="I33" s="19"/>
      <c r="J33" s="22"/>
      <c r="K33" s="21" t="n">
        <v>7</v>
      </c>
      <c r="L33" s="21"/>
      <c r="M33" s="19"/>
      <c r="N33" s="22"/>
      <c r="O33" s="21"/>
      <c r="P33" s="21"/>
      <c r="Q33" s="19" t="n">
        <v>14</v>
      </c>
      <c r="R33" s="22" t="n">
        <v>13</v>
      </c>
      <c r="S33" s="21"/>
      <c r="T33" s="21"/>
      <c r="U33" s="19"/>
      <c r="V33" s="22"/>
      <c r="W33" s="24" t="n">
        <f aca="false">SUM(E33:V33)</f>
        <v>34</v>
      </c>
    </row>
    <row r="34" s="13" customFormat="true" ht="12.75" hidden="false" customHeight="false" outlineLevel="0" collapsed="false">
      <c r="A34" s="19" t="n">
        <v>30</v>
      </c>
      <c r="B34" s="20" t="n">
        <v>724</v>
      </c>
      <c r="C34" s="20" t="s">
        <v>438</v>
      </c>
      <c r="D34" s="21" t="s">
        <v>18</v>
      </c>
      <c r="E34" s="19"/>
      <c r="F34" s="22"/>
      <c r="G34" s="21"/>
      <c r="H34" s="21"/>
      <c r="I34" s="19" t="n">
        <v>10</v>
      </c>
      <c r="J34" s="22" t="n">
        <v>2</v>
      </c>
      <c r="K34" s="21"/>
      <c r="L34" s="21"/>
      <c r="M34" s="19"/>
      <c r="N34" s="22"/>
      <c r="O34" s="21" t="n">
        <v>9</v>
      </c>
      <c r="P34" s="21" t="n">
        <v>13</v>
      </c>
      <c r="Q34" s="19"/>
      <c r="R34" s="22"/>
      <c r="S34" s="21"/>
      <c r="T34" s="21"/>
      <c r="U34" s="19"/>
      <c r="V34" s="22"/>
      <c r="W34" s="24" t="n">
        <f aca="false">SUM(E34:V34)</f>
        <v>34</v>
      </c>
    </row>
    <row r="35" s="13" customFormat="true" ht="12.75" hidden="false" customHeight="false" outlineLevel="0" collapsed="false">
      <c r="A35" s="19" t="n">
        <v>31</v>
      </c>
      <c r="B35" s="20" t="n">
        <v>718</v>
      </c>
      <c r="C35" s="20" t="s">
        <v>439</v>
      </c>
      <c r="D35" s="21" t="s">
        <v>115</v>
      </c>
      <c r="E35" s="19"/>
      <c r="F35" s="22" t="n">
        <v>1</v>
      </c>
      <c r="G35" s="21"/>
      <c r="H35" s="21"/>
      <c r="I35" s="19"/>
      <c r="J35" s="22"/>
      <c r="K35" s="21"/>
      <c r="L35" s="21" t="n">
        <v>10</v>
      </c>
      <c r="M35" s="19"/>
      <c r="N35" s="22"/>
      <c r="O35" s="21"/>
      <c r="P35" s="21"/>
      <c r="Q35" s="19"/>
      <c r="R35" s="22"/>
      <c r="S35" s="21"/>
      <c r="T35" s="21" t="n">
        <v>14</v>
      </c>
      <c r="U35" s="19"/>
      <c r="V35" s="22"/>
      <c r="W35" s="24" t="n">
        <f aca="false">SUM(E35:V35)</f>
        <v>25</v>
      </c>
    </row>
    <row r="36" s="13" customFormat="true" ht="12.75" hidden="false" customHeight="false" outlineLevel="0" collapsed="false">
      <c r="A36" s="19" t="n">
        <v>32</v>
      </c>
      <c r="B36" s="20" t="n">
        <v>747</v>
      </c>
      <c r="C36" s="20" t="s">
        <v>440</v>
      </c>
      <c r="D36" s="21" t="s">
        <v>144</v>
      </c>
      <c r="E36" s="19" t="n">
        <v>5</v>
      </c>
      <c r="F36" s="22" t="n">
        <v>5</v>
      </c>
      <c r="G36" s="21" t="n">
        <v>3</v>
      </c>
      <c r="H36" s="21" t="n">
        <v>2</v>
      </c>
      <c r="I36" s="19" t="n">
        <v>3</v>
      </c>
      <c r="J36" s="22" t="n">
        <v>6</v>
      </c>
      <c r="K36" s="21"/>
      <c r="L36" s="21"/>
      <c r="M36" s="19"/>
      <c r="N36" s="22"/>
      <c r="O36" s="21"/>
      <c r="P36" s="21"/>
      <c r="Q36" s="19"/>
      <c r="R36" s="22"/>
      <c r="S36" s="21"/>
      <c r="T36" s="21"/>
      <c r="U36" s="19"/>
      <c r="V36" s="22"/>
      <c r="W36" s="24" t="n">
        <f aca="false">SUM(E36:V36)</f>
        <v>24</v>
      </c>
    </row>
    <row r="37" s="13" customFormat="true" ht="12.75" hidden="false" customHeight="false" outlineLevel="0" collapsed="false">
      <c r="A37" s="19" t="n">
        <v>33</v>
      </c>
      <c r="B37" s="20" t="n">
        <v>723</v>
      </c>
      <c r="C37" s="20" t="s">
        <v>441</v>
      </c>
      <c r="D37" s="21" t="s">
        <v>79</v>
      </c>
      <c r="E37" s="19"/>
      <c r="F37" s="22"/>
      <c r="G37" s="21"/>
      <c r="H37" s="21"/>
      <c r="I37" s="19" t="n">
        <v>1</v>
      </c>
      <c r="J37" s="22"/>
      <c r="K37" s="21"/>
      <c r="L37" s="21"/>
      <c r="M37" s="19"/>
      <c r="N37" s="22"/>
      <c r="O37" s="21"/>
      <c r="P37" s="21"/>
      <c r="Q37" s="19"/>
      <c r="R37" s="22"/>
      <c r="S37" s="21"/>
      <c r="T37" s="21"/>
      <c r="U37" s="19" t="n">
        <v>11</v>
      </c>
      <c r="V37" s="22" t="n">
        <v>11</v>
      </c>
      <c r="W37" s="24" t="n">
        <f aca="false">SUM(E37:V37)</f>
        <v>23</v>
      </c>
    </row>
    <row r="38" s="13" customFormat="true" ht="12.75" hidden="false" customHeight="false" outlineLevel="0" collapsed="false">
      <c r="A38" s="19" t="n">
        <v>34</v>
      </c>
      <c r="B38" s="20" t="n">
        <v>756</v>
      </c>
      <c r="C38" s="20" t="s">
        <v>442</v>
      </c>
      <c r="D38" s="21" t="s">
        <v>115</v>
      </c>
      <c r="E38" s="19"/>
      <c r="F38" s="22"/>
      <c r="G38" s="21"/>
      <c r="H38" s="21"/>
      <c r="I38" s="19"/>
      <c r="J38" s="22"/>
      <c r="K38" s="21"/>
      <c r="L38" s="21"/>
      <c r="M38" s="19"/>
      <c r="N38" s="22"/>
      <c r="O38" s="21" t="n">
        <v>8</v>
      </c>
      <c r="P38" s="21" t="n">
        <v>6</v>
      </c>
      <c r="Q38" s="19" t="n">
        <v>2</v>
      </c>
      <c r="R38" s="22" t="n">
        <v>5</v>
      </c>
      <c r="S38" s="21"/>
      <c r="T38" s="21"/>
      <c r="U38" s="19"/>
      <c r="V38" s="22"/>
      <c r="W38" s="24" t="n">
        <f aca="false">SUM(E38:V38)</f>
        <v>21</v>
      </c>
    </row>
    <row r="39" s="13" customFormat="true" ht="12.75" hidden="false" customHeight="false" outlineLevel="0" collapsed="false">
      <c r="A39" s="19" t="n">
        <v>35</v>
      </c>
      <c r="B39" s="20" t="n">
        <v>705</v>
      </c>
      <c r="C39" s="20" t="s">
        <v>443</v>
      </c>
      <c r="D39" s="21" t="s">
        <v>18</v>
      </c>
      <c r="E39" s="19"/>
      <c r="F39" s="22"/>
      <c r="G39" s="21"/>
      <c r="H39" s="21"/>
      <c r="I39" s="19"/>
      <c r="J39" s="22"/>
      <c r="K39" s="21" t="n">
        <v>2</v>
      </c>
      <c r="L39" s="21"/>
      <c r="M39" s="19"/>
      <c r="N39" s="22"/>
      <c r="O39" s="21"/>
      <c r="P39" s="21"/>
      <c r="Q39" s="19"/>
      <c r="R39" s="22"/>
      <c r="S39" s="21" t="n">
        <v>9</v>
      </c>
      <c r="T39" s="21" t="n">
        <v>8</v>
      </c>
      <c r="U39" s="19"/>
      <c r="V39" s="22"/>
      <c r="W39" s="24" t="n">
        <f aca="false">SUM(E39:V39)</f>
        <v>19</v>
      </c>
    </row>
    <row r="40" s="13" customFormat="true" ht="12.75" hidden="false" customHeight="false" outlineLevel="0" collapsed="false">
      <c r="A40" s="19" t="n">
        <v>36</v>
      </c>
      <c r="B40" s="20" t="n">
        <v>758</v>
      </c>
      <c r="C40" s="20" t="s">
        <v>444</v>
      </c>
      <c r="D40" s="21" t="s">
        <v>79</v>
      </c>
      <c r="E40" s="19" t="n">
        <v>1</v>
      </c>
      <c r="F40" s="22" t="n">
        <v>4</v>
      </c>
      <c r="G40" s="21"/>
      <c r="H40" s="21"/>
      <c r="I40" s="19" t="n">
        <v>5</v>
      </c>
      <c r="J40" s="22"/>
      <c r="K40" s="21"/>
      <c r="L40" s="21" t="n">
        <v>5</v>
      </c>
      <c r="M40" s="19" t="n">
        <v>3</v>
      </c>
      <c r="N40" s="22"/>
      <c r="O40" s="21"/>
      <c r="P40" s="21"/>
      <c r="Q40" s="19"/>
      <c r="R40" s="22"/>
      <c r="S40" s="21"/>
      <c r="T40" s="21"/>
      <c r="U40" s="19"/>
      <c r="V40" s="22"/>
      <c r="W40" s="24" t="n">
        <f aca="false">SUM(E40:V40)</f>
        <v>18</v>
      </c>
    </row>
    <row r="41" s="13" customFormat="true" ht="12.75" hidden="false" customHeight="false" outlineLevel="0" collapsed="false">
      <c r="A41" s="19" t="n">
        <v>37</v>
      </c>
      <c r="B41" s="31" t="n">
        <v>786</v>
      </c>
      <c r="C41" s="31" t="s">
        <v>445</v>
      </c>
      <c r="D41" s="21" t="s">
        <v>194</v>
      </c>
      <c r="E41" s="19"/>
      <c r="F41" s="22"/>
      <c r="G41" s="21"/>
      <c r="H41" s="21"/>
      <c r="I41" s="19"/>
      <c r="J41" s="22"/>
      <c r="K41" s="21"/>
      <c r="L41" s="21"/>
      <c r="M41" s="19"/>
      <c r="N41" s="22"/>
      <c r="O41" s="21" t="n">
        <v>7</v>
      </c>
      <c r="P41" s="21" t="n">
        <v>7</v>
      </c>
      <c r="Q41" s="19" t="n">
        <v>4</v>
      </c>
      <c r="R41" s="22"/>
      <c r="S41" s="21"/>
      <c r="T41" s="21"/>
      <c r="U41" s="19"/>
      <c r="V41" s="22"/>
      <c r="W41" s="24" t="n">
        <f aca="false">SUM(E41:V41)</f>
        <v>18</v>
      </c>
    </row>
    <row r="42" s="13" customFormat="true" ht="12.75" hidden="false" customHeight="false" outlineLevel="0" collapsed="false">
      <c r="A42" s="19" t="n">
        <v>38</v>
      </c>
      <c r="B42" s="20" t="n">
        <v>728</v>
      </c>
      <c r="C42" s="20" t="s">
        <v>446</v>
      </c>
      <c r="D42" s="21"/>
      <c r="E42" s="19"/>
      <c r="F42" s="22"/>
      <c r="G42" s="21"/>
      <c r="H42" s="21"/>
      <c r="I42" s="19"/>
      <c r="J42" s="22"/>
      <c r="K42" s="21"/>
      <c r="L42" s="21"/>
      <c r="M42" s="19"/>
      <c r="N42" s="22"/>
      <c r="O42" s="21"/>
      <c r="P42" s="21"/>
      <c r="Q42" s="19" t="n">
        <v>9</v>
      </c>
      <c r="R42" s="22" t="n">
        <v>7</v>
      </c>
      <c r="S42" s="21"/>
      <c r="T42" s="21"/>
      <c r="U42" s="19"/>
      <c r="V42" s="22"/>
      <c r="W42" s="24" t="n">
        <f aca="false">SUM(E42:V42)</f>
        <v>16</v>
      </c>
    </row>
    <row r="43" s="13" customFormat="true" ht="12.75" hidden="false" customHeight="false" outlineLevel="0" collapsed="false">
      <c r="A43" s="19" t="n">
        <v>39</v>
      </c>
      <c r="B43" s="31" t="n">
        <v>742</v>
      </c>
      <c r="C43" s="31" t="s">
        <v>447</v>
      </c>
      <c r="D43" s="21" t="s">
        <v>79</v>
      </c>
      <c r="E43" s="19"/>
      <c r="F43" s="22"/>
      <c r="G43" s="21"/>
      <c r="H43" s="21"/>
      <c r="I43" s="19"/>
      <c r="J43" s="22" t="n">
        <v>4</v>
      </c>
      <c r="K43" s="21"/>
      <c r="L43" s="21"/>
      <c r="M43" s="19"/>
      <c r="N43" s="22"/>
      <c r="O43" s="21"/>
      <c r="P43" s="21"/>
      <c r="Q43" s="19" t="n">
        <v>6</v>
      </c>
      <c r="R43" s="22" t="n">
        <v>6</v>
      </c>
      <c r="S43" s="21"/>
      <c r="T43" s="21"/>
      <c r="U43" s="19"/>
      <c r="V43" s="22"/>
      <c r="W43" s="24" t="n">
        <f aca="false">SUM(E43:V43)</f>
        <v>16</v>
      </c>
    </row>
    <row r="44" s="13" customFormat="true" ht="12.75" hidden="false" customHeight="false" outlineLevel="0" collapsed="false">
      <c r="A44" s="19" t="n">
        <v>40</v>
      </c>
      <c r="B44" s="20" t="n">
        <v>706</v>
      </c>
      <c r="C44" s="20" t="s">
        <v>448</v>
      </c>
      <c r="D44" s="21" t="s">
        <v>144</v>
      </c>
      <c r="E44" s="19"/>
      <c r="F44" s="22"/>
      <c r="G44" s="21"/>
      <c r="H44" s="21"/>
      <c r="I44" s="19"/>
      <c r="J44" s="22"/>
      <c r="K44" s="21" t="n">
        <v>15</v>
      </c>
      <c r="L44" s="21"/>
      <c r="M44" s="19"/>
      <c r="N44" s="22"/>
      <c r="O44" s="21"/>
      <c r="P44" s="21"/>
      <c r="Q44" s="19"/>
      <c r="R44" s="22"/>
      <c r="S44" s="21"/>
      <c r="T44" s="21"/>
      <c r="U44" s="19"/>
      <c r="V44" s="22"/>
      <c r="W44" s="24" t="n">
        <f aca="false">SUM(E44:V44)</f>
        <v>15</v>
      </c>
    </row>
    <row r="45" s="13" customFormat="true" ht="12.75" hidden="false" customHeight="false" outlineLevel="0" collapsed="false">
      <c r="A45" s="19" t="n">
        <v>41</v>
      </c>
      <c r="B45" s="20" t="n">
        <v>775</v>
      </c>
      <c r="C45" s="20" t="s">
        <v>449</v>
      </c>
      <c r="D45" s="21" t="s">
        <v>450</v>
      </c>
      <c r="E45" s="19"/>
      <c r="F45" s="22"/>
      <c r="G45" s="21" t="n">
        <v>6</v>
      </c>
      <c r="H45" s="21" t="n">
        <v>8</v>
      </c>
      <c r="I45" s="19"/>
      <c r="J45" s="22"/>
      <c r="K45" s="21"/>
      <c r="L45" s="21"/>
      <c r="M45" s="19"/>
      <c r="N45" s="22"/>
      <c r="O45" s="21"/>
      <c r="P45" s="21"/>
      <c r="Q45" s="19"/>
      <c r="R45" s="22"/>
      <c r="S45" s="21"/>
      <c r="T45" s="21"/>
      <c r="U45" s="19"/>
      <c r="V45" s="22"/>
      <c r="W45" s="24" t="n">
        <f aca="false">SUM(E45:V45)</f>
        <v>14</v>
      </c>
    </row>
    <row r="46" s="13" customFormat="true" ht="12.75" hidden="false" customHeight="false" outlineLevel="0" collapsed="false">
      <c r="A46" s="19" t="n">
        <v>42</v>
      </c>
      <c r="B46" s="20" t="n">
        <v>739</v>
      </c>
      <c r="C46" s="20" t="s">
        <v>451</v>
      </c>
      <c r="D46" s="21" t="s">
        <v>79</v>
      </c>
      <c r="E46" s="19"/>
      <c r="F46" s="22"/>
      <c r="G46" s="21"/>
      <c r="H46" s="21"/>
      <c r="I46" s="19" t="n">
        <v>4</v>
      </c>
      <c r="J46" s="22"/>
      <c r="K46" s="21"/>
      <c r="L46" s="21"/>
      <c r="M46" s="19" t="n">
        <v>5</v>
      </c>
      <c r="N46" s="22" t="n">
        <v>4</v>
      </c>
      <c r="O46" s="21"/>
      <c r="P46" s="21"/>
      <c r="Q46" s="19"/>
      <c r="R46" s="22"/>
      <c r="S46" s="21"/>
      <c r="T46" s="21"/>
      <c r="U46" s="19"/>
      <c r="V46" s="22"/>
      <c r="W46" s="24" t="n">
        <f aca="false">SUM(E46:V46)</f>
        <v>13</v>
      </c>
    </row>
    <row r="47" s="13" customFormat="true" ht="12.75" hidden="false" customHeight="false" outlineLevel="0" collapsed="false">
      <c r="A47" s="19" t="n">
        <v>43</v>
      </c>
      <c r="B47" s="20" t="n">
        <v>712</v>
      </c>
      <c r="C47" s="20" t="s">
        <v>452</v>
      </c>
      <c r="D47" s="21" t="s">
        <v>94</v>
      </c>
      <c r="E47" s="19" t="n">
        <v>3</v>
      </c>
      <c r="F47" s="22" t="n">
        <v>3</v>
      </c>
      <c r="G47" s="21"/>
      <c r="H47" s="21" t="n">
        <v>5</v>
      </c>
      <c r="I47" s="19"/>
      <c r="J47" s="22"/>
      <c r="K47" s="21"/>
      <c r="L47" s="21"/>
      <c r="M47" s="19"/>
      <c r="N47" s="22"/>
      <c r="O47" s="21"/>
      <c r="P47" s="21"/>
      <c r="Q47" s="19"/>
      <c r="R47" s="22"/>
      <c r="S47" s="21"/>
      <c r="T47" s="21"/>
      <c r="U47" s="19"/>
      <c r="V47" s="22"/>
      <c r="W47" s="24" t="n">
        <f aca="false">SUM(E47:V47)</f>
        <v>11</v>
      </c>
    </row>
    <row r="48" s="13" customFormat="true" ht="12.75" hidden="false" customHeight="false" outlineLevel="0" collapsed="false">
      <c r="A48" s="19" t="n">
        <v>44</v>
      </c>
      <c r="B48" s="36" t="n">
        <v>769</v>
      </c>
      <c r="C48" s="36" t="s">
        <v>453</v>
      </c>
      <c r="D48" s="33" t="s">
        <v>18</v>
      </c>
      <c r="E48" s="34"/>
      <c r="F48" s="35"/>
      <c r="G48" s="33"/>
      <c r="H48" s="33"/>
      <c r="I48" s="34"/>
      <c r="J48" s="35"/>
      <c r="K48" s="33" t="n">
        <v>3</v>
      </c>
      <c r="L48" s="33" t="n">
        <v>7</v>
      </c>
      <c r="M48" s="34"/>
      <c r="N48" s="35"/>
      <c r="O48" s="33"/>
      <c r="P48" s="33"/>
      <c r="Q48" s="34"/>
      <c r="R48" s="35"/>
      <c r="S48" s="33"/>
      <c r="T48" s="33"/>
      <c r="U48" s="34"/>
      <c r="V48" s="35"/>
      <c r="W48" s="24" t="n">
        <f aca="false">SUM(E48:V48)</f>
        <v>10</v>
      </c>
    </row>
    <row r="49" s="13" customFormat="true" ht="12.75" hidden="false" customHeight="false" outlineLevel="0" collapsed="false">
      <c r="A49" s="19" t="n">
        <v>45</v>
      </c>
      <c r="B49" s="36" t="n">
        <v>735</v>
      </c>
      <c r="C49" s="36" t="s">
        <v>454</v>
      </c>
      <c r="D49" s="33" t="s">
        <v>455</v>
      </c>
      <c r="E49" s="34"/>
      <c r="F49" s="35"/>
      <c r="G49" s="33"/>
      <c r="H49" s="33"/>
      <c r="I49" s="34"/>
      <c r="J49" s="35"/>
      <c r="K49" s="33"/>
      <c r="L49" s="33"/>
      <c r="M49" s="34"/>
      <c r="N49" s="35"/>
      <c r="O49" s="33"/>
      <c r="P49" s="33" t="n">
        <v>5</v>
      </c>
      <c r="Q49" s="34" t="n">
        <v>1</v>
      </c>
      <c r="R49" s="35" t="n">
        <v>4</v>
      </c>
      <c r="S49" s="33"/>
      <c r="T49" s="33"/>
      <c r="U49" s="34"/>
      <c r="V49" s="35"/>
      <c r="W49" s="24" t="n">
        <f aca="false">SUM(E49:V49)</f>
        <v>10</v>
      </c>
    </row>
    <row r="50" s="13" customFormat="true" ht="12.75" hidden="false" customHeight="false" outlineLevel="0" collapsed="false">
      <c r="A50" s="19" t="n">
        <v>46</v>
      </c>
      <c r="B50" s="36" t="n">
        <v>730</v>
      </c>
      <c r="C50" s="36" t="s">
        <v>456</v>
      </c>
      <c r="D50" s="33" t="s">
        <v>79</v>
      </c>
      <c r="E50" s="34"/>
      <c r="F50" s="35"/>
      <c r="G50" s="33"/>
      <c r="H50" s="33"/>
      <c r="I50" s="34" t="n">
        <v>9</v>
      </c>
      <c r="J50" s="35"/>
      <c r="K50" s="33"/>
      <c r="L50" s="33"/>
      <c r="M50" s="34"/>
      <c r="N50" s="35"/>
      <c r="O50" s="33"/>
      <c r="P50" s="33"/>
      <c r="Q50" s="34"/>
      <c r="R50" s="35"/>
      <c r="S50" s="33"/>
      <c r="T50" s="33"/>
      <c r="U50" s="34"/>
      <c r="V50" s="35"/>
      <c r="W50" s="24" t="n">
        <f aca="false">SUM(E50:V50)</f>
        <v>9</v>
      </c>
    </row>
    <row r="51" s="13" customFormat="true" ht="13.5" hidden="false" customHeight="false" outlineLevel="0" collapsed="false">
      <c r="A51" s="19" t="n">
        <v>47</v>
      </c>
      <c r="B51" s="16" t="n">
        <v>751</v>
      </c>
      <c r="C51" s="16" t="s">
        <v>457</v>
      </c>
      <c r="D51" s="15" t="s">
        <v>18</v>
      </c>
      <c r="E51" s="14" t="n">
        <v>4</v>
      </c>
      <c r="F51" s="17"/>
      <c r="G51" s="15"/>
      <c r="H51" s="15"/>
      <c r="I51" s="14"/>
      <c r="J51" s="17"/>
      <c r="K51" s="15"/>
      <c r="L51" s="15"/>
      <c r="M51" s="14"/>
      <c r="N51" s="17"/>
      <c r="O51" s="15"/>
      <c r="P51" s="15"/>
      <c r="Q51" s="14"/>
      <c r="R51" s="17"/>
      <c r="S51" s="15"/>
      <c r="T51" s="15"/>
      <c r="U51" s="14"/>
      <c r="V51" s="17"/>
      <c r="W51" s="18" t="n">
        <f aca="false">SUM(E51:V51)</f>
        <v>4</v>
      </c>
    </row>
  </sheetData>
  <mergeCells count="10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3" activeCellId="0" sqref="A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4.28"/>
    <col collapsed="false" customWidth="true" hidden="false" outlineLevel="0" max="4" min="4" style="39" width="10.13"/>
    <col collapsed="false" customWidth="true" hidden="false" outlineLevel="0" max="22" min="5" style="1" width="3.99"/>
    <col collapsed="false" customWidth="true" hidden="false" outlineLevel="0" max="23" min="23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</row>
    <row r="2" s="5" customFormat="true" ht="16.5" hidden="false" customHeight="false" outlineLevel="0" collapsed="false">
      <c r="A2" s="3"/>
      <c r="B2" s="3"/>
      <c r="D2" s="4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</row>
    <row r="3" s="13" customFormat="true" ht="12.75" hidden="false" customHeight="false" outlineLevel="0" collapsed="false">
      <c r="A3" s="6"/>
      <c r="B3" s="7"/>
      <c r="C3" s="8" t="s">
        <v>458</v>
      </c>
      <c r="D3" s="41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10" t="s">
        <v>10</v>
      </c>
      <c r="T3" s="10"/>
      <c r="U3" s="9" t="s">
        <v>11</v>
      </c>
      <c r="V3" s="9"/>
      <c r="W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42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5" t="n">
        <v>1</v>
      </c>
      <c r="T4" s="15" t="n">
        <v>2</v>
      </c>
      <c r="U4" s="14" t="n">
        <v>1</v>
      </c>
      <c r="V4" s="17" t="n">
        <v>2</v>
      </c>
      <c r="W4" s="18"/>
    </row>
    <row r="5" s="13" customFormat="true" ht="12.75" hidden="false" customHeight="false" outlineLevel="0" collapsed="false">
      <c r="A5" s="19" t="n">
        <v>1</v>
      </c>
      <c r="B5" s="20" t="n">
        <v>806</v>
      </c>
      <c r="C5" s="20" t="s">
        <v>459</v>
      </c>
      <c r="D5" s="43" t="s">
        <v>460</v>
      </c>
      <c r="E5" s="19" t="n">
        <v>25</v>
      </c>
      <c r="F5" s="22" t="n">
        <v>25</v>
      </c>
      <c r="G5" s="21" t="n">
        <v>22</v>
      </c>
      <c r="H5" s="21" t="n">
        <v>22</v>
      </c>
      <c r="I5" s="19" t="n">
        <v>22</v>
      </c>
      <c r="J5" s="22" t="n">
        <v>15</v>
      </c>
      <c r="K5" s="21" t="n">
        <v>22</v>
      </c>
      <c r="L5" s="21" t="n">
        <v>22</v>
      </c>
      <c r="M5" s="19" t="n">
        <v>22</v>
      </c>
      <c r="N5" s="22" t="n">
        <v>22</v>
      </c>
      <c r="O5" s="21" t="n">
        <v>25</v>
      </c>
      <c r="P5" s="21" t="n">
        <v>20</v>
      </c>
      <c r="Q5" s="19" t="n">
        <v>22</v>
      </c>
      <c r="R5" s="22"/>
      <c r="S5" s="21" t="n">
        <v>18</v>
      </c>
      <c r="T5" s="21" t="n">
        <v>18</v>
      </c>
      <c r="U5" s="19" t="n">
        <v>22</v>
      </c>
      <c r="V5" s="22" t="n">
        <v>22</v>
      </c>
      <c r="W5" s="23" t="n">
        <f aca="false">SUM(E5:V5)</f>
        <v>366</v>
      </c>
    </row>
    <row r="6" s="13" customFormat="true" ht="12.75" hidden="false" customHeight="false" outlineLevel="0" collapsed="false">
      <c r="A6" s="19" t="n">
        <f aca="false">1+A5</f>
        <v>2</v>
      </c>
      <c r="B6" s="20" t="n">
        <v>811</v>
      </c>
      <c r="C6" s="20" t="s">
        <v>461</v>
      </c>
      <c r="D6" s="43" t="s">
        <v>60</v>
      </c>
      <c r="E6" s="19" t="n">
        <v>22</v>
      </c>
      <c r="F6" s="22" t="n">
        <v>20</v>
      </c>
      <c r="G6" s="21" t="n">
        <v>25</v>
      </c>
      <c r="H6" s="21" t="n">
        <v>25</v>
      </c>
      <c r="I6" s="19" t="n">
        <v>12</v>
      </c>
      <c r="J6" s="22" t="n">
        <v>16</v>
      </c>
      <c r="K6" s="21" t="n">
        <v>25</v>
      </c>
      <c r="L6" s="21" t="n">
        <v>25</v>
      </c>
      <c r="M6" s="19" t="n">
        <v>20</v>
      </c>
      <c r="N6" s="22" t="n">
        <v>16</v>
      </c>
      <c r="O6" s="21" t="n">
        <v>18</v>
      </c>
      <c r="P6" s="21" t="n">
        <v>18</v>
      </c>
      <c r="Q6" s="19" t="n">
        <v>25</v>
      </c>
      <c r="R6" s="22" t="n">
        <v>25</v>
      </c>
      <c r="S6" s="21"/>
      <c r="T6" s="21"/>
      <c r="U6" s="19"/>
      <c r="V6" s="22"/>
      <c r="W6" s="24" t="n">
        <f aca="false">SUM(E6:V6)</f>
        <v>292</v>
      </c>
    </row>
    <row r="7" s="13" customFormat="true" ht="12.75" hidden="false" customHeight="false" outlineLevel="0" collapsed="false">
      <c r="A7" s="19" t="n">
        <f aca="false">1+A6</f>
        <v>3</v>
      </c>
      <c r="B7" s="20" t="n">
        <v>860</v>
      </c>
      <c r="C7" s="20" t="s">
        <v>462</v>
      </c>
      <c r="D7" s="43" t="s">
        <v>376</v>
      </c>
      <c r="E7" s="19" t="n">
        <v>18</v>
      </c>
      <c r="F7" s="22" t="n">
        <v>22</v>
      </c>
      <c r="G7" s="21" t="n">
        <v>16</v>
      </c>
      <c r="H7" s="21" t="n">
        <v>18</v>
      </c>
      <c r="I7" s="19" t="n">
        <v>18</v>
      </c>
      <c r="J7" s="22" t="n">
        <v>18</v>
      </c>
      <c r="K7" s="21" t="n">
        <v>9</v>
      </c>
      <c r="L7" s="21"/>
      <c r="M7" s="19"/>
      <c r="N7" s="22" t="n">
        <v>18</v>
      </c>
      <c r="O7" s="21" t="n">
        <v>16</v>
      </c>
      <c r="P7" s="21" t="n">
        <v>22</v>
      </c>
      <c r="Q7" s="19"/>
      <c r="R7" s="22" t="n">
        <v>20</v>
      </c>
      <c r="S7" s="21"/>
      <c r="T7" s="21" t="n">
        <v>25</v>
      </c>
      <c r="U7" s="19" t="n">
        <v>20</v>
      </c>
      <c r="V7" s="22" t="n">
        <v>25</v>
      </c>
      <c r="W7" s="24" t="n">
        <f aca="false">SUM(E7:V7)</f>
        <v>265</v>
      </c>
    </row>
    <row r="8" s="13" customFormat="true" ht="12.75" hidden="false" customHeight="false" outlineLevel="0" collapsed="false">
      <c r="A8" s="19" t="n">
        <f aca="false">1+A7</f>
        <v>4</v>
      </c>
      <c r="B8" s="20" t="n">
        <v>891</v>
      </c>
      <c r="C8" s="20" t="s">
        <v>463</v>
      </c>
      <c r="D8" s="43" t="s">
        <v>18</v>
      </c>
      <c r="E8" s="19"/>
      <c r="F8" s="22"/>
      <c r="G8" s="21"/>
      <c r="H8" s="21"/>
      <c r="I8" s="19" t="n">
        <v>25</v>
      </c>
      <c r="J8" s="22" t="n">
        <v>22</v>
      </c>
      <c r="K8" s="21"/>
      <c r="L8" s="21" t="n">
        <v>14</v>
      </c>
      <c r="M8" s="19" t="n">
        <v>25</v>
      </c>
      <c r="N8" s="22" t="n">
        <v>25</v>
      </c>
      <c r="O8" s="21" t="n">
        <v>22</v>
      </c>
      <c r="P8" s="21" t="n">
        <v>25</v>
      </c>
      <c r="Q8" s="19"/>
      <c r="R8" s="22"/>
      <c r="S8" s="21" t="n">
        <v>25</v>
      </c>
      <c r="T8" s="21" t="n">
        <v>22</v>
      </c>
      <c r="U8" s="19" t="n">
        <v>25</v>
      </c>
      <c r="V8" s="22" t="n">
        <v>20</v>
      </c>
      <c r="W8" s="24" t="n">
        <f aca="false">SUM(E8:V8)</f>
        <v>250</v>
      </c>
    </row>
    <row r="9" s="13" customFormat="true" ht="12.75" hidden="false" customHeight="false" outlineLevel="0" collapsed="false">
      <c r="A9" s="19" t="n">
        <f aca="false">1+A8</f>
        <v>5</v>
      </c>
      <c r="B9" s="20" t="n">
        <v>810</v>
      </c>
      <c r="C9" s="20" t="s">
        <v>464</v>
      </c>
      <c r="D9" s="43" t="s">
        <v>60</v>
      </c>
      <c r="E9" s="19" t="n">
        <v>13</v>
      </c>
      <c r="F9" s="22" t="n">
        <v>11</v>
      </c>
      <c r="G9" s="21"/>
      <c r="H9" s="21"/>
      <c r="I9" s="19" t="n">
        <v>13</v>
      </c>
      <c r="J9" s="22"/>
      <c r="K9" s="21" t="n">
        <v>20</v>
      </c>
      <c r="L9" s="21"/>
      <c r="M9" s="19" t="n">
        <v>16</v>
      </c>
      <c r="N9" s="22" t="n">
        <v>20</v>
      </c>
      <c r="O9" s="21" t="n">
        <v>20</v>
      </c>
      <c r="P9" s="21" t="n">
        <v>16</v>
      </c>
      <c r="Q9" s="19" t="n">
        <v>18</v>
      </c>
      <c r="R9" s="22"/>
      <c r="S9" s="21" t="n">
        <v>22</v>
      </c>
      <c r="T9" s="21" t="n">
        <v>20</v>
      </c>
      <c r="U9" s="19" t="n">
        <v>18</v>
      </c>
      <c r="V9" s="22" t="n">
        <v>18</v>
      </c>
      <c r="W9" s="24" t="n">
        <f aca="false">SUM(E9:V9)</f>
        <v>225</v>
      </c>
    </row>
    <row r="10" s="13" customFormat="true" ht="12.75" hidden="false" customHeight="false" outlineLevel="0" collapsed="false">
      <c r="A10" s="19" t="n">
        <f aca="false">1+A9</f>
        <v>6</v>
      </c>
      <c r="B10" s="20" t="n">
        <v>888</v>
      </c>
      <c r="C10" s="20" t="s">
        <v>465</v>
      </c>
      <c r="D10" s="43" t="s">
        <v>466</v>
      </c>
      <c r="E10" s="19" t="n">
        <v>15</v>
      </c>
      <c r="F10" s="22" t="n">
        <v>15</v>
      </c>
      <c r="G10" s="21" t="n">
        <v>15</v>
      </c>
      <c r="H10" s="21" t="n">
        <v>20</v>
      </c>
      <c r="I10" s="19" t="n">
        <v>14</v>
      </c>
      <c r="J10" s="22" t="n">
        <v>14</v>
      </c>
      <c r="K10" s="21"/>
      <c r="L10" s="21" t="n">
        <v>18</v>
      </c>
      <c r="M10" s="19" t="n">
        <v>14</v>
      </c>
      <c r="N10" s="22" t="n">
        <v>11</v>
      </c>
      <c r="O10" s="21" t="n">
        <v>15</v>
      </c>
      <c r="P10" s="21" t="n">
        <v>12</v>
      </c>
      <c r="Q10" s="19" t="n">
        <v>16</v>
      </c>
      <c r="R10" s="22" t="n">
        <v>18</v>
      </c>
      <c r="S10" s="21"/>
      <c r="T10" s="21"/>
      <c r="U10" s="19"/>
      <c r="V10" s="22"/>
      <c r="W10" s="24" t="n">
        <f aca="false">SUM(E10:V10)</f>
        <v>197</v>
      </c>
    </row>
    <row r="11" s="13" customFormat="true" ht="12.75" hidden="false" customHeight="false" outlineLevel="0" collapsed="false">
      <c r="A11" s="19" t="n">
        <f aca="false">1+A10</f>
        <v>7</v>
      </c>
      <c r="B11" s="20" t="n">
        <v>870</v>
      </c>
      <c r="C11" s="20" t="s">
        <v>467</v>
      </c>
      <c r="D11" s="43" t="s">
        <v>376</v>
      </c>
      <c r="E11" s="19"/>
      <c r="F11" s="22" t="n">
        <v>12</v>
      </c>
      <c r="G11" s="21"/>
      <c r="H11" s="21" t="n">
        <v>15</v>
      </c>
      <c r="I11" s="19" t="n">
        <v>8</v>
      </c>
      <c r="J11" s="22" t="n">
        <v>12</v>
      </c>
      <c r="K11" s="21"/>
      <c r="L11" s="21"/>
      <c r="M11" s="19" t="n">
        <v>18</v>
      </c>
      <c r="N11" s="22" t="n">
        <v>14</v>
      </c>
      <c r="O11" s="21" t="n">
        <v>13</v>
      </c>
      <c r="P11" s="21" t="n">
        <v>14</v>
      </c>
      <c r="Q11" s="19"/>
      <c r="R11" s="22"/>
      <c r="S11" s="21" t="n">
        <v>16</v>
      </c>
      <c r="T11" s="21" t="n">
        <v>13</v>
      </c>
      <c r="U11" s="19"/>
      <c r="V11" s="22"/>
      <c r="W11" s="24" t="n">
        <f aca="false">SUM(E11:V11)</f>
        <v>135</v>
      </c>
    </row>
    <row r="12" s="13" customFormat="true" ht="12.75" hidden="false" customHeight="false" outlineLevel="0" collapsed="false">
      <c r="A12" s="19" t="n">
        <f aca="false">1+A11</f>
        <v>8</v>
      </c>
      <c r="B12" s="20" t="n">
        <v>839</v>
      </c>
      <c r="C12" s="20" t="s">
        <v>468</v>
      </c>
      <c r="D12" s="43" t="s">
        <v>144</v>
      </c>
      <c r="E12" s="19"/>
      <c r="F12" s="22" t="n">
        <v>4</v>
      </c>
      <c r="G12" s="21" t="n">
        <v>13</v>
      </c>
      <c r="H12" s="21" t="n">
        <v>8</v>
      </c>
      <c r="I12" s="19" t="n">
        <v>1</v>
      </c>
      <c r="J12" s="22"/>
      <c r="K12" s="21"/>
      <c r="L12" s="21" t="n">
        <v>7</v>
      </c>
      <c r="M12" s="19"/>
      <c r="N12" s="22"/>
      <c r="O12" s="21" t="n">
        <v>9</v>
      </c>
      <c r="P12" s="21" t="n">
        <v>10</v>
      </c>
      <c r="Q12" s="19" t="n">
        <v>7</v>
      </c>
      <c r="R12" s="22" t="n">
        <v>16</v>
      </c>
      <c r="S12" s="21" t="n">
        <v>14</v>
      </c>
      <c r="T12" s="21" t="n">
        <v>14</v>
      </c>
      <c r="U12" s="19" t="n">
        <v>11</v>
      </c>
      <c r="V12" s="22" t="n">
        <v>14</v>
      </c>
      <c r="W12" s="24" t="n">
        <f aca="false">SUM(E12:V12)</f>
        <v>128</v>
      </c>
    </row>
    <row r="13" s="13" customFormat="true" ht="12.75" hidden="false" customHeight="false" outlineLevel="0" collapsed="false">
      <c r="A13" s="19" t="n">
        <f aca="false">1+A12</f>
        <v>9</v>
      </c>
      <c r="B13" s="20" t="n">
        <v>841</v>
      </c>
      <c r="C13" s="20" t="s">
        <v>469</v>
      </c>
      <c r="D13" s="43" t="s">
        <v>470</v>
      </c>
      <c r="E13" s="19" t="n">
        <v>20</v>
      </c>
      <c r="F13" s="22"/>
      <c r="G13" s="21" t="n">
        <v>18</v>
      </c>
      <c r="H13" s="21" t="n">
        <v>16</v>
      </c>
      <c r="I13" s="19" t="n">
        <v>16</v>
      </c>
      <c r="J13" s="22" t="n">
        <v>25</v>
      </c>
      <c r="K13" s="21" t="n">
        <v>10</v>
      </c>
      <c r="L13" s="21" t="n">
        <v>12</v>
      </c>
      <c r="M13" s="19"/>
      <c r="N13" s="22"/>
      <c r="O13" s="21"/>
      <c r="P13" s="21"/>
      <c r="Q13" s="19"/>
      <c r="R13" s="22"/>
      <c r="S13" s="21"/>
      <c r="T13" s="21"/>
      <c r="U13" s="19"/>
      <c r="V13" s="22"/>
      <c r="W13" s="24" t="n">
        <f aca="false">SUM(E13:V13)</f>
        <v>117</v>
      </c>
    </row>
    <row r="14" s="13" customFormat="true" ht="12.75" hidden="false" customHeight="false" outlineLevel="0" collapsed="false">
      <c r="A14" s="19" t="n">
        <f aca="false">1+A13</f>
        <v>10</v>
      </c>
      <c r="B14" s="20" t="n">
        <v>871</v>
      </c>
      <c r="C14" s="20" t="s">
        <v>471</v>
      </c>
      <c r="D14" s="43" t="s">
        <v>20</v>
      </c>
      <c r="E14" s="19" t="n">
        <v>12</v>
      </c>
      <c r="F14" s="22" t="n">
        <v>18</v>
      </c>
      <c r="G14" s="21" t="n">
        <v>20</v>
      </c>
      <c r="H14" s="21"/>
      <c r="I14" s="19"/>
      <c r="J14" s="22" t="n">
        <v>13</v>
      </c>
      <c r="K14" s="21" t="n">
        <v>18</v>
      </c>
      <c r="L14" s="21" t="n">
        <v>20</v>
      </c>
      <c r="M14" s="19"/>
      <c r="N14" s="22"/>
      <c r="O14" s="21"/>
      <c r="P14" s="21"/>
      <c r="Q14" s="19" t="n">
        <v>14</v>
      </c>
      <c r="R14" s="22"/>
      <c r="S14" s="21"/>
      <c r="T14" s="21"/>
      <c r="U14" s="19"/>
      <c r="V14" s="22"/>
      <c r="W14" s="24" t="n">
        <f aca="false">SUM(E14:V14)</f>
        <v>115</v>
      </c>
    </row>
    <row r="15" s="13" customFormat="true" ht="12.75" hidden="false" customHeight="false" outlineLevel="0" collapsed="false">
      <c r="A15" s="19" t="n">
        <f aca="false">1+A14</f>
        <v>11</v>
      </c>
      <c r="B15" s="31" t="n">
        <v>874</v>
      </c>
      <c r="C15" s="31" t="s">
        <v>472</v>
      </c>
      <c r="D15" s="43" t="s">
        <v>27</v>
      </c>
      <c r="E15" s="19"/>
      <c r="F15" s="22"/>
      <c r="G15" s="21"/>
      <c r="H15" s="21"/>
      <c r="I15" s="19"/>
      <c r="J15" s="22"/>
      <c r="K15" s="21" t="n">
        <v>16</v>
      </c>
      <c r="L15" s="21" t="n">
        <v>15</v>
      </c>
      <c r="M15" s="19"/>
      <c r="N15" s="22"/>
      <c r="O15" s="21"/>
      <c r="P15" s="21"/>
      <c r="Q15" s="19" t="n">
        <v>20</v>
      </c>
      <c r="R15" s="22" t="n">
        <v>22</v>
      </c>
      <c r="S15" s="21" t="n">
        <v>20</v>
      </c>
      <c r="T15" s="21" t="n">
        <v>16</v>
      </c>
      <c r="U15" s="19"/>
      <c r="V15" s="22"/>
      <c r="W15" s="24" t="n">
        <f aca="false">SUM(E15:V15)</f>
        <v>109</v>
      </c>
    </row>
    <row r="16" s="13" customFormat="true" ht="12.75" hidden="false" customHeight="false" outlineLevel="0" collapsed="false">
      <c r="A16" s="19" t="n">
        <f aca="false">1+A15</f>
        <v>12</v>
      </c>
      <c r="B16" s="20" t="n">
        <v>809</v>
      </c>
      <c r="C16" s="20" t="s">
        <v>473</v>
      </c>
      <c r="D16" s="43" t="s">
        <v>474</v>
      </c>
      <c r="E16" s="19" t="n">
        <v>14</v>
      </c>
      <c r="F16" s="22" t="n">
        <v>14</v>
      </c>
      <c r="G16" s="21" t="n">
        <v>6</v>
      </c>
      <c r="H16" s="21" t="n">
        <v>13</v>
      </c>
      <c r="I16" s="19" t="n">
        <v>9</v>
      </c>
      <c r="J16" s="22"/>
      <c r="K16" s="21" t="n">
        <v>12</v>
      </c>
      <c r="L16" s="21"/>
      <c r="M16" s="19"/>
      <c r="N16" s="22"/>
      <c r="O16" s="21" t="n">
        <v>11</v>
      </c>
      <c r="P16" s="21" t="n">
        <v>13</v>
      </c>
      <c r="Q16" s="19" t="n">
        <v>8</v>
      </c>
      <c r="R16" s="22"/>
      <c r="S16" s="21"/>
      <c r="T16" s="21"/>
      <c r="U16" s="19"/>
      <c r="V16" s="22"/>
      <c r="W16" s="24" t="n">
        <f aca="false">SUM(E16:V16)</f>
        <v>100</v>
      </c>
    </row>
    <row r="17" s="13" customFormat="true" ht="12.75" hidden="false" customHeight="false" outlineLevel="0" collapsed="false">
      <c r="A17" s="19" t="n">
        <f aca="false">1+A16</f>
        <v>13</v>
      </c>
      <c r="B17" s="20" t="n">
        <v>808</v>
      </c>
      <c r="C17" s="20" t="s">
        <v>475</v>
      </c>
      <c r="D17" s="43" t="s">
        <v>144</v>
      </c>
      <c r="E17" s="19"/>
      <c r="F17" s="22" t="n">
        <v>2</v>
      </c>
      <c r="G17" s="21" t="n">
        <v>9</v>
      </c>
      <c r="H17" s="21" t="n">
        <v>7</v>
      </c>
      <c r="I17" s="19" t="n">
        <v>15</v>
      </c>
      <c r="J17" s="22"/>
      <c r="K17" s="21"/>
      <c r="L17" s="21" t="n">
        <v>2</v>
      </c>
      <c r="M17" s="19" t="n">
        <v>11</v>
      </c>
      <c r="N17" s="22" t="n">
        <v>9</v>
      </c>
      <c r="O17" s="21"/>
      <c r="P17" s="21"/>
      <c r="Q17" s="19"/>
      <c r="R17" s="22" t="n">
        <v>9</v>
      </c>
      <c r="S17" s="21"/>
      <c r="T17" s="21" t="n">
        <v>6</v>
      </c>
      <c r="U17" s="19" t="n">
        <v>10</v>
      </c>
      <c r="V17" s="22" t="n">
        <v>13</v>
      </c>
      <c r="W17" s="24" t="n">
        <f aca="false">SUM(E17:V17)</f>
        <v>93</v>
      </c>
    </row>
    <row r="18" s="13" customFormat="true" ht="12.75" hidden="false" customHeight="false" outlineLevel="0" collapsed="false">
      <c r="A18" s="19" t="n">
        <f aca="false">1+A17</f>
        <v>14</v>
      </c>
      <c r="B18" s="31" t="n">
        <v>803</v>
      </c>
      <c r="C18" s="31" t="s">
        <v>476</v>
      </c>
      <c r="D18" s="43" t="s">
        <v>60</v>
      </c>
      <c r="E18" s="19"/>
      <c r="F18" s="22"/>
      <c r="G18" s="21"/>
      <c r="H18" s="21"/>
      <c r="I18" s="19" t="n">
        <v>2</v>
      </c>
      <c r="J18" s="22"/>
      <c r="K18" s="21" t="n">
        <v>2</v>
      </c>
      <c r="L18" s="21" t="n">
        <v>6</v>
      </c>
      <c r="M18" s="19" t="n">
        <v>13</v>
      </c>
      <c r="N18" s="22" t="n">
        <v>12</v>
      </c>
      <c r="O18" s="21" t="n">
        <v>12</v>
      </c>
      <c r="P18" s="21" t="n">
        <v>7</v>
      </c>
      <c r="Q18" s="19" t="n">
        <v>11</v>
      </c>
      <c r="R18" s="22"/>
      <c r="S18" s="21" t="n">
        <v>11</v>
      </c>
      <c r="T18" s="21" t="n">
        <v>10</v>
      </c>
      <c r="U18" s="19"/>
      <c r="V18" s="22"/>
      <c r="W18" s="24" t="n">
        <f aca="false">SUM(E18:V18)</f>
        <v>86</v>
      </c>
    </row>
    <row r="19" s="13" customFormat="true" ht="12.75" hidden="false" customHeight="false" outlineLevel="0" collapsed="false">
      <c r="A19" s="19" t="n">
        <f aca="false">1+A18</f>
        <v>15</v>
      </c>
      <c r="B19" s="20" t="n">
        <v>827</v>
      </c>
      <c r="C19" s="20" t="s">
        <v>477</v>
      </c>
      <c r="D19" s="43" t="s">
        <v>478</v>
      </c>
      <c r="E19" s="19" t="n">
        <v>10</v>
      </c>
      <c r="F19" s="22"/>
      <c r="G19" s="21"/>
      <c r="H19" s="21"/>
      <c r="I19" s="19" t="n">
        <v>20</v>
      </c>
      <c r="J19" s="22" t="n">
        <v>7</v>
      </c>
      <c r="K19" s="21"/>
      <c r="L19" s="21"/>
      <c r="M19" s="19"/>
      <c r="N19" s="22"/>
      <c r="O19" s="21" t="n">
        <v>10</v>
      </c>
      <c r="P19" s="21" t="n">
        <v>15</v>
      </c>
      <c r="Q19" s="19"/>
      <c r="R19" s="22"/>
      <c r="S19" s="21" t="n">
        <v>12</v>
      </c>
      <c r="T19" s="21" t="n">
        <v>12</v>
      </c>
      <c r="U19" s="19"/>
      <c r="V19" s="22"/>
      <c r="W19" s="24" t="n">
        <f aca="false">SUM(E19:V19)</f>
        <v>86</v>
      </c>
    </row>
    <row r="20" s="13" customFormat="true" ht="12.75" hidden="false" customHeight="false" outlineLevel="0" collapsed="false">
      <c r="A20" s="19" t="n">
        <f aca="false">1+A19</f>
        <v>16</v>
      </c>
      <c r="B20" s="20" t="n">
        <v>807</v>
      </c>
      <c r="C20" s="20" t="s">
        <v>479</v>
      </c>
      <c r="D20" s="43"/>
      <c r="E20" s="19" t="n">
        <v>16</v>
      </c>
      <c r="F20" s="22" t="n">
        <v>16</v>
      </c>
      <c r="G20" s="21"/>
      <c r="H20" s="21"/>
      <c r="I20" s="19"/>
      <c r="J20" s="22" t="n">
        <v>20</v>
      </c>
      <c r="K20" s="21" t="n">
        <v>3</v>
      </c>
      <c r="L20" s="21" t="n">
        <v>16</v>
      </c>
      <c r="M20" s="19"/>
      <c r="N20" s="22"/>
      <c r="O20" s="21"/>
      <c r="P20" s="21"/>
      <c r="Q20" s="19"/>
      <c r="R20" s="22"/>
      <c r="S20" s="21"/>
      <c r="T20" s="21"/>
      <c r="U20" s="19"/>
      <c r="V20" s="22"/>
      <c r="W20" s="24" t="n">
        <f aca="false">SUM(E20:V20)</f>
        <v>71</v>
      </c>
    </row>
    <row r="21" s="13" customFormat="true" ht="12.75" hidden="false" customHeight="false" outlineLevel="0" collapsed="false">
      <c r="A21" s="19" t="n">
        <f aca="false">1+A20</f>
        <v>17</v>
      </c>
      <c r="B21" s="20" t="n">
        <v>802</v>
      </c>
      <c r="C21" s="20" t="s">
        <v>480</v>
      </c>
      <c r="D21" s="43" t="s">
        <v>60</v>
      </c>
      <c r="E21" s="19"/>
      <c r="F21" s="22"/>
      <c r="G21" s="21"/>
      <c r="H21" s="21"/>
      <c r="I21" s="19" t="n">
        <v>6</v>
      </c>
      <c r="J21" s="22" t="n">
        <v>11</v>
      </c>
      <c r="K21" s="21" t="n">
        <v>5</v>
      </c>
      <c r="L21" s="21"/>
      <c r="M21" s="19" t="n">
        <v>15</v>
      </c>
      <c r="N21" s="22" t="n">
        <v>15</v>
      </c>
      <c r="O21" s="21" t="n">
        <v>6</v>
      </c>
      <c r="P21" s="21" t="n">
        <v>9</v>
      </c>
      <c r="Q21" s="19"/>
      <c r="R21" s="22"/>
      <c r="S21" s="21"/>
      <c r="T21" s="21"/>
      <c r="U21" s="19"/>
      <c r="V21" s="22"/>
      <c r="W21" s="24" t="n">
        <f aca="false">SUM(E21:V21)</f>
        <v>67</v>
      </c>
    </row>
    <row r="22" s="13" customFormat="true" ht="12.75" hidden="false" customHeight="false" outlineLevel="0" collapsed="false">
      <c r="A22" s="19" t="n">
        <f aca="false">1+A21</f>
        <v>18</v>
      </c>
      <c r="B22" s="20" t="n">
        <v>823</v>
      </c>
      <c r="C22" s="20" t="s">
        <v>481</v>
      </c>
      <c r="D22" s="43" t="s">
        <v>27</v>
      </c>
      <c r="E22" s="19" t="n">
        <v>6</v>
      </c>
      <c r="F22" s="22" t="n">
        <v>7</v>
      </c>
      <c r="G22" s="21"/>
      <c r="H22" s="21"/>
      <c r="I22" s="19"/>
      <c r="J22" s="22"/>
      <c r="K22" s="21" t="n">
        <v>13</v>
      </c>
      <c r="L22" s="21" t="n">
        <v>10</v>
      </c>
      <c r="M22" s="19"/>
      <c r="N22" s="22"/>
      <c r="O22" s="21"/>
      <c r="P22" s="21"/>
      <c r="Q22" s="19" t="n">
        <v>5</v>
      </c>
      <c r="R22" s="22" t="n">
        <v>13</v>
      </c>
      <c r="S22" s="21" t="n">
        <v>13</v>
      </c>
      <c r="T22" s="21"/>
      <c r="U22" s="19"/>
      <c r="V22" s="22"/>
      <c r="W22" s="24" t="n">
        <f aca="false">SUM(E22:V22)</f>
        <v>67</v>
      </c>
    </row>
    <row r="23" s="13" customFormat="true" ht="12.75" hidden="false" customHeight="false" outlineLevel="0" collapsed="false">
      <c r="A23" s="19" t="n">
        <f aca="false">1+A22</f>
        <v>19</v>
      </c>
      <c r="B23" s="20" t="n">
        <v>833</v>
      </c>
      <c r="C23" s="20" t="s">
        <v>482</v>
      </c>
      <c r="D23" s="43" t="s">
        <v>474</v>
      </c>
      <c r="E23" s="19" t="n">
        <v>8</v>
      </c>
      <c r="F23" s="22" t="n">
        <v>8</v>
      </c>
      <c r="G23" s="21" t="n">
        <v>7</v>
      </c>
      <c r="H23" s="21" t="n">
        <v>6</v>
      </c>
      <c r="I23" s="19"/>
      <c r="J23" s="22"/>
      <c r="K23" s="21"/>
      <c r="L23" s="21"/>
      <c r="M23" s="19"/>
      <c r="N23" s="22"/>
      <c r="O23" s="21" t="n">
        <v>2</v>
      </c>
      <c r="P23" s="21"/>
      <c r="Q23" s="19"/>
      <c r="R23" s="22"/>
      <c r="S23" s="21" t="n">
        <v>5</v>
      </c>
      <c r="T23" s="21"/>
      <c r="U23" s="19" t="n">
        <v>14</v>
      </c>
      <c r="V23" s="22" t="n">
        <v>15</v>
      </c>
      <c r="W23" s="24" t="n">
        <f aca="false">SUM(E23:V23)</f>
        <v>65</v>
      </c>
    </row>
    <row r="24" s="13" customFormat="true" ht="12.75" hidden="false" customHeight="false" outlineLevel="0" collapsed="false">
      <c r="A24" s="19" t="n">
        <f aca="false">1+A23</f>
        <v>20</v>
      </c>
      <c r="B24" s="20" t="n">
        <v>886</v>
      </c>
      <c r="C24" s="20" t="s">
        <v>483</v>
      </c>
      <c r="D24" s="43" t="s">
        <v>27</v>
      </c>
      <c r="E24" s="19"/>
      <c r="F24" s="22"/>
      <c r="G24" s="21" t="n">
        <v>5</v>
      </c>
      <c r="H24" s="21"/>
      <c r="I24" s="19"/>
      <c r="J24" s="22"/>
      <c r="K24" s="21"/>
      <c r="L24" s="21"/>
      <c r="M24" s="19"/>
      <c r="N24" s="22"/>
      <c r="O24" s="21"/>
      <c r="P24" s="21"/>
      <c r="Q24" s="19" t="n">
        <v>15</v>
      </c>
      <c r="R24" s="22" t="n">
        <v>15</v>
      </c>
      <c r="S24" s="21" t="n">
        <v>15</v>
      </c>
      <c r="T24" s="21" t="n">
        <v>15</v>
      </c>
      <c r="U24" s="19"/>
      <c r="V24" s="22"/>
      <c r="W24" s="24" t="n">
        <f aca="false">SUM(E24:V24)</f>
        <v>65</v>
      </c>
    </row>
    <row r="25" s="13" customFormat="true" ht="12.75" hidden="false" customHeight="false" outlineLevel="0" collapsed="false">
      <c r="A25" s="19" t="n">
        <f aca="false">1+A24</f>
        <v>21</v>
      </c>
      <c r="B25" s="20" t="n">
        <v>812</v>
      </c>
      <c r="C25" s="20" t="s">
        <v>484</v>
      </c>
      <c r="D25" s="43" t="s">
        <v>27</v>
      </c>
      <c r="E25" s="19" t="n">
        <v>9</v>
      </c>
      <c r="F25" s="22" t="n">
        <v>13</v>
      </c>
      <c r="G25" s="21" t="n">
        <v>14</v>
      </c>
      <c r="H25" s="21" t="n">
        <v>12</v>
      </c>
      <c r="I25" s="19"/>
      <c r="J25" s="22"/>
      <c r="K25" s="21" t="n">
        <v>7</v>
      </c>
      <c r="L25" s="21" t="n">
        <v>5</v>
      </c>
      <c r="M25" s="19"/>
      <c r="N25" s="22"/>
      <c r="O25" s="21"/>
      <c r="P25" s="21"/>
      <c r="Q25" s="19"/>
      <c r="R25" s="22"/>
      <c r="S25" s="21"/>
      <c r="T25" s="21"/>
      <c r="U25" s="19"/>
      <c r="V25" s="22"/>
      <c r="W25" s="24" t="n">
        <f aca="false">SUM(E25:V25)</f>
        <v>60</v>
      </c>
    </row>
    <row r="26" s="13" customFormat="true" ht="12.75" hidden="false" customHeight="false" outlineLevel="0" collapsed="false">
      <c r="A26" s="19" t="n">
        <f aca="false">1+A25</f>
        <v>22</v>
      </c>
      <c r="B26" s="20" t="n">
        <v>855</v>
      </c>
      <c r="C26" s="20" t="s">
        <v>485</v>
      </c>
      <c r="D26" s="43" t="s">
        <v>376</v>
      </c>
      <c r="E26" s="19" t="n">
        <v>11</v>
      </c>
      <c r="F26" s="22"/>
      <c r="G26" s="21" t="n">
        <v>12</v>
      </c>
      <c r="H26" s="21" t="n">
        <v>14</v>
      </c>
      <c r="I26" s="19" t="n">
        <v>5</v>
      </c>
      <c r="J26" s="22" t="n">
        <v>9</v>
      </c>
      <c r="K26" s="21"/>
      <c r="L26" s="21"/>
      <c r="M26" s="19"/>
      <c r="N26" s="22"/>
      <c r="O26" s="21"/>
      <c r="P26" s="21"/>
      <c r="Q26" s="19"/>
      <c r="R26" s="22" t="n">
        <v>7</v>
      </c>
      <c r="S26" s="21"/>
      <c r="T26" s="21"/>
      <c r="U26" s="19"/>
      <c r="V26" s="22"/>
      <c r="W26" s="24" t="n">
        <f aca="false">SUM(E26:V26)</f>
        <v>58</v>
      </c>
    </row>
    <row r="27" s="13" customFormat="true" ht="12.75" hidden="false" customHeight="false" outlineLevel="0" collapsed="false">
      <c r="A27" s="19" t="n">
        <f aca="false">1+A26</f>
        <v>23</v>
      </c>
      <c r="B27" s="20" t="n">
        <v>821</v>
      </c>
      <c r="C27" s="20" t="s">
        <v>486</v>
      </c>
      <c r="D27" s="43" t="s">
        <v>27</v>
      </c>
      <c r="E27" s="19"/>
      <c r="F27" s="22" t="n">
        <v>1</v>
      </c>
      <c r="G27" s="21" t="n">
        <v>11</v>
      </c>
      <c r="H27" s="21" t="n">
        <v>1</v>
      </c>
      <c r="I27" s="19"/>
      <c r="J27" s="22" t="n">
        <v>4</v>
      </c>
      <c r="K27" s="21"/>
      <c r="L27" s="21"/>
      <c r="M27" s="19" t="n">
        <v>12</v>
      </c>
      <c r="N27" s="22" t="n">
        <v>13</v>
      </c>
      <c r="O27" s="21"/>
      <c r="P27" s="21"/>
      <c r="Q27" s="19"/>
      <c r="R27" s="22"/>
      <c r="S27" s="21"/>
      <c r="T27" s="21" t="n">
        <v>9</v>
      </c>
      <c r="U27" s="19"/>
      <c r="V27" s="22"/>
      <c r="W27" s="24" t="n">
        <f aca="false">SUM(E27:V27)</f>
        <v>51</v>
      </c>
    </row>
    <row r="28" s="13" customFormat="true" ht="12.75" hidden="false" customHeight="false" outlineLevel="0" collapsed="false">
      <c r="A28" s="19" t="n">
        <f aca="false">1+A27</f>
        <v>24</v>
      </c>
      <c r="B28" s="20" t="n">
        <v>850</v>
      </c>
      <c r="C28" s="20" t="s">
        <v>487</v>
      </c>
      <c r="D28" s="43" t="s">
        <v>474</v>
      </c>
      <c r="E28" s="19"/>
      <c r="F28" s="22"/>
      <c r="G28" s="21"/>
      <c r="H28" s="21" t="n">
        <v>10</v>
      </c>
      <c r="I28" s="19"/>
      <c r="J28" s="22"/>
      <c r="K28" s="21"/>
      <c r="L28" s="21"/>
      <c r="M28" s="19"/>
      <c r="N28" s="22"/>
      <c r="O28" s="21"/>
      <c r="P28" s="21"/>
      <c r="Q28" s="19" t="n">
        <v>3</v>
      </c>
      <c r="R28" s="22"/>
      <c r="S28" s="21" t="n">
        <v>8</v>
      </c>
      <c r="T28" s="21" t="n">
        <v>5</v>
      </c>
      <c r="U28" s="19" t="n">
        <v>13</v>
      </c>
      <c r="V28" s="22" t="n">
        <v>12</v>
      </c>
      <c r="W28" s="24" t="n">
        <f aca="false">SUM(E28:V28)</f>
        <v>51</v>
      </c>
    </row>
    <row r="29" s="13" customFormat="true" ht="12.75" hidden="false" customHeight="false" outlineLevel="0" collapsed="false">
      <c r="A29" s="19" t="n">
        <f aca="false">1+A28</f>
        <v>25</v>
      </c>
      <c r="B29" s="20" t="n">
        <v>820</v>
      </c>
      <c r="C29" s="20" t="s">
        <v>488</v>
      </c>
      <c r="D29" s="43" t="s">
        <v>478</v>
      </c>
      <c r="E29" s="19"/>
      <c r="F29" s="22" t="n">
        <v>6</v>
      </c>
      <c r="G29" s="21"/>
      <c r="H29" s="21"/>
      <c r="I29" s="19"/>
      <c r="J29" s="22"/>
      <c r="K29" s="21" t="n">
        <v>1</v>
      </c>
      <c r="L29" s="21" t="n">
        <v>8</v>
      </c>
      <c r="M29" s="19"/>
      <c r="N29" s="22"/>
      <c r="O29" s="21" t="n">
        <v>7</v>
      </c>
      <c r="P29" s="21" t="n">
        <v>6</v>
      </c>
      <c r="Q29" s="19"/>
      <c r="R29" s="22"/>
      <c r="S29" s="21" t="n">
        <v>7</v>
      </c>
      <c r="T29" s="21" t="n">
        <v>11</v>
      </c>
      <c r="U29" s="19"/>
      <c r="V29" s="22"/>
      <c r="W29" s="24" t="n">
        <f aca="false">SUM(E29:V29)</f>
        <v>46</v>
      </c>
    </row>
    <row r="30" s="13" customFormat="true" ht="12.75" hidden="false" customHeight="false" outlineLevel="0" collapsed="false">
      <c r="A30" s="19" t="n">
        <f aca="false">1+A29</f>
        <v>26</v>
      </c>
      <c r="B30" s="20" t="n">
        <v>830</v>
      </c>
      <c r="C30" s="20" t="s">
        <v>489</v>
      </c>
      <c r="D30" s="43" t="s">
        <v>474</v>
      </c>
      <c r="E30" s="19"/>
      <c r="F30" s="22" t="n">
        <v>5</v>
      </c>
      <c r="G30" s="21"/>
      <c r="H30" s="21" t="n">
        <v>5</v>
      </c>
      <c r="I30" s="19"/>
      <c r="J30" s="22"/>
      <c r="K30" s="21"/>
      <c r="L30" s="21"/>
      <c r="M30" s="19"/>
      <c r="N30" s="22"/>
      <c r="O30" s="21"/>
      <c r="P30" s="21"/>
      <c r="Q30" s="19"/>
      <c r="R30" s="22"/>
      <c r="S30" s="21" t="n">
        <v>6</v>
      </c>
      <c r="T30" s="21" t="n">
        <v>7</v>
      </c>
      <c r="U30" s="19" t="n">
        <v>12</v>
      </c>
      <c r="V30" s="22" t="n">
        <v>11</v>
      </c>
      <c r="W30" s="24" t="n">
        <f aca="false">SUM(E30:V30)</f>
        <v>46</v>
      </c>
    </row>
    <row r="31" s="13" customFormat="true" ht="12.75" hidden="false" customHeight="false" outlineLevel="0" collapsed="false">
      <c r="A31" s="19" t="n">
        <f aca="false">1+A30</f>
        <v>27</v>
      </c>
      <c r="B31" s="31" t="n">
        <v>813</v>
      </c>
      <c r="C31" s="31" t="s">
        <v>490</v>
      </c>
      <c r="D31" s="43" t="s">
        <v>27</v>
      </c>
      <c r="E31" s="19"/>
      <c r="F31" s="22"/>
      <c r="G31" s="21"/>
      <c r="H31" s="21"/>
      <c r="I31" s="19"/>
      <c r="J31" s="22" t="n">
        <v>6</v>
      </c>
      <c r="K31" s="21"/>
      <c r="L31" s="21" t="n">
        <v>3</v>
      </c>
      <c r="M31" s="19"/>
      <c r="N31" s="22"/>
      <c r="O31" s="21" t="n">
        <v>3</v>
      </c>
      <c r="P31" s="21" t="n">
        <v>2</v>
      </c>
      <c r="Q31" s="19"/>
      <c r="R31" s="22"/>
      <c r="S31" s="21"/>
      <c r="T31" s="21"/>
      <c r="U31" s="19" t="n">
        <v>15</v>
      </c>
      <c r="V31" s="22" t="n">
        <v>16</v>
      </c>
      <c r="W31" s="24" t="n">
        <f aca="false">SUM(E31:V31)</f>
        <v>45</v>
      </c>
    </row>
    <row r="32" s="13" customFormat="true" ht="12.75" hidden="false" customHeight="false" outlineLevel="0" collapsed="false">
      <c r="A32" s="19" t="n">
        <f aca="false">1+A31</f>
        <v>28</v>
      </c>
      <c r="B32" s="20" t="n">
        <v>822</v>
      </c>
      <c r="C32" s="20" t="s">
        <v>491</v>
      </c>
      <c r="D32" s="43" t="s">
        <v>478</v>
      </c>
      <c r="E32" s="19"/>
      <c r="F32" s="22"/>
      <c r="G32" s="21"/>
      <c r="H32" s="21"/>
      <c r="I32" s="19" t="n">
        <v>10</v>
      </c>
      <c r="J32" s="22" t="n">
        <v>8</v>
      </c>
      <c r="K32" s="21"/>
      <c r="L32" s="21" t="n">
        <v>9</v>
      </c>
      <c r="M32" s="19"/>
      <c r="N32" s="22"/>
      <c r="O32" s="21"/>
      <c r="P32" s="21" t="n">
        <v>8</v>
      </c>
      <c r="Q32" s="19"/>
      <c r="R32" s="22"/>
      <c r="S32" s="21" t="n">
        <v>9</v>
      </c>
      <c r="T32" s="21"/>
      <c r="U32" s="19"/>
      <c r="V32" s="22"/>
      <c r="W32" s="24" t="n">
        <f aca="false">SUM(E32:V32)</f>
        <v>44</v>
      </c>
    </row>
    <row r="33" s="13" customFormat="true" ht="12.75" hidden="false" customHeight="false" outlineLevel="0" collapsed="false">
      <c r="A33" s="19" t="n">
        <f aca="false">1+A32</f>
        <v>29</v>
      </c>
      <c r="B33" s="20" t="n">
        <v>873</v>
      </c>
      <c r="C33" s="20" t="s">
        <v>492</v>
      </c>
      <c r="D33" s="43" t="s">
        <v>470</v>
      </c>
      <c r="E33" s="19"/>
      <c r="F33" s="22"/>
      <c r="G33" s="21" t="n">
        <v>10</v>
      </c>
      <c r="H33" s="21" t="n">
        <v>9</v>
      </c>
      <c r="I33" s="19"/>
      <c r="J33" s="22"/>
      <c r="K33" s="21"/>
      <c r="L33" s="21"/>
      <c r="M33" s="19" t="n">
        <v>10</v>
      </c>
      <c r="N33" s="22" t="n">
        <v>10</v>
      </c>
      <c r="O33" s="21"/>
      <c r="P33" s="21" t="n">
        <v>3</v>
      </c>
      <c r="Q33" s="19" t="n">
        <v>2</v>
      </c>
      <c r="R33" s="22"/>
      <c r="S33" s="21"/>
      <c r="T33" s="21"/>
      <c r="U33" s="19"/>
      <c r="V33" s="22"/>
      <c r="W33" s="24" t="n">
        <f aca="false">SUM(E33:V33)</f>
        <v>44</v>
      </c>
    </row>
    <row r="34" s="13" customFormat="true" ht="12.75" hidden="false" customHeight="false" outlineLevel="0" collapsed="false">
      <c r="A34" s="19" t="n">
        <f aca="false">1+A33</f>
        <v>30</v>
      </c>
      <c r="B34" s="20" t="n">
        <v>887</v>
      </c>
      <c r="C34" s="20" t="s">
        <v>493</v>
      </c>
      <c r="D34" s="43" t="s">
        <v>402</v>
      </c>
      <c r="E34" s="19" t="n">
        <v>3</v>
      </c>
      <c r="F34" s="22" t="n">
        <v>3</v>
      </c>
      <c r="G34" s="21" t="n">
        <v>8</v>
      </c>
      <c r="H34" s="21" t="n">
        <v>11</v>
      </c>
      <c r="I34" s="19"/>
      <c r="J34" s="22"/>
      <c r="K34" s="21"/>
      <c r="L34" s="21" t="n">
        <v>4</v>
      </c>
      <c r="M34" s="19"/>
      <c r="N34" s="22"/>
      <c r="O34" s="21" t="n">
        <v>4</v>
      </c>
      <c r="P34" s="21"/>
      <c r="Q34" s="19" t="n">
        <v>10</v>
      </c>
      <c r="R34" s="22"/>
      <c r="S34" s="21"/>
      <c r="T34" s="21"/>
      <c r="U34" s="19"/>
      <c r="V34" s="22"/>
      <c r="W34" s="24" t="n">
        <f aca="false">SUM(E34:V34)</f>
        <v>43</v>
      </c>
    </row>
    <row r="35" s="13" customFormat="true" ht="12.75" hidden="false" customHeight="false" outlineLevel="0" collapsed="false">
      <c r="A35" s="19" t="n">
        <f aca="false">1+A34</f>
        <v>31</v>
      </c>
      <c r="B35" s="20" t="n">
        <v>837</v>
      </c>
      <c r="C35" s="20" t="s">
        <v>494</v>
      </c>
      <c r="D35" s="43"/>
      <c r="E35" s="19"/>
      <c r="F35" s="22"/>
      <c r="G35" s="21"/>
      <c r="H35" s="21"/>
      <c r="I35" s="19"/>
      <c r="J35" s="22"/>
      <c r="K35" s="21" t="n">
        <v>14</v>
      </c>
      <c r="L35" s="21"/>
      <c r="M35" s="19"/>
      <c r="N35" s="22"/>
      <c r="O35" s="21" t="n">
        <v>14</v>
      </c>
      <c r="P35" s="21" t="n">
        <v>11</v>
      </c>
      <c r="Q35" s="19"/>
      <c r="R35" s="22"/>
      <c r="S35" s="21"/>
      <c r="T35" s="21"/>
      <c r="U35" s="19"/>
      <c r="V35" s="22"/>
      <c r="W35" s="24" t="n">
        <f aca="false">SUM(E35:V35)</f>
        <v>39</v>
      </c>
    </row>
    <row r="36" s="13" customFormat="true" ht="12.75" hidden="false" customHeight="false" outlineLevel="0" collapsed="false">
      <c r="A36" s="19" t="n">
        <f aca="false">1+A35</f>
        <v>32</v>
      </c>
      <c r="B36" s="31" t="n">
        <v>817</v>
      </c>
      <c r="C36" s="31" t="s">
        <v>495</v>
      </c>
      <c r="D36" s="43" t="s">
        <v>18</v>
      </c>
      <c r="E36" s="19"/>
      <c r="F36" s="22"/>
      <c r="G36" s="21"/>
      <c r="H36" s="21"/>
      <c r="I36" s="19" t="n">
        <v>3</v>
      </c>
      <c r="J36" s="22"/>
      <c r="K36" s="21"/>
      <c r="L36" s="21"/>
      <c r="M36" s="19"/>
      <c r="N36" s="22"/>
      <c r="O36" s="21" t="n">
        <v>5</v>
      </c>
      <c r="P36" s="21" t="n">
        <v>5</v>
      </c>
      <c r="Q36" s="19"/>
      <c r="R36" s="22" t="n">
        <v>10</v>
      </c>
      <c r="S36" s="21" t="n">
        <v>10</v>
      </c>
      <c r="T36" s="21"/>
      <c r="U36" s="19"/>
      <c r="V36" s="22"/>
      <c r="W36" s="24" t="n">
        <f aca="false">SUM(E36:V36)</f>
        <v>33</v>
      </c>
    </row>
    <row r="37" s="13" customFormat="true" ht="12.75" hidden="false" customHeight="false" outlineLevel="0" collapsed="false">
      <c r="A37" s="19" t="n">
        <f aca="false">1+A36</f>
        <v>33</v>
      </c>
      <c r="B37" s="20" t="n">
        <v>834</v>
      </c>
      <c r="C37" s="20" t="s">
        <v>496</v>
      </c>
      <c r="D37" s="43" t="s">
        <v>60</v>
      </c>
      <c r="E37" s="19" t="n">
        <v>4</v>
      </c>
      <c r="F37" s="22"/>
      <c r="G37" s="21"/>
      <c r="H37" s="21"/>
      <c r="I37" s="19" t="n">
        <v>4</v>
      </c>
      <c r="J37" s="22" t="n">
        <v>10</v>
      </c>
      <c r="K37" s="21" t="n">
        <v>4</v>
      </c>
      <c r="L37" s="21" t="n">
        <v>11</v>
      </c>
      <c r="M37" s="19"/>
      <c r="N37" s="22"/>
      <c r="O37" s="21"/>
      <c r="P37" s="21"/>
      <c r="Q37" s="19"/>
      <c r="R37" s="22"/>
      <c r="S37" s="21"/>
      <c r="T37" s="21"/>
      <c r="U37" s="19"/>
      <c r="V37" s="22"/>
      <c r="W37" s="24" t="n">
        <f aca="false">SUM(E37:V37)</f>
        <v>33</v>
      </c>
    </row>
    <row r="38" s="13" customFormat="true" ht="12.75" hidden="false" customHeight="false" outlineLevel="0" collapsed="false">
      <c r="A38" s="19" t="n">
        <f aca="false">1+A37</f>
        <v>34</v>
      </c>
      <c r="B38" s="31" t="n">
        <v>824</v>
      </c>
      <c r="C38" s="31" t="s">
        <v>497</v>
      </c>
      <c r="D38" s="43" t="s">
        <v>18</v>
      </c>
      <c r="E38" s="19"/>
      <c r="F38" s="22"/>
      <c r="G38" s="21"/>
      <c r="H38" s="21"/>
      <c r="I38" s="19"/>
      <c r="J38" s="22" t="n">
        <v>5</v>
      </c>
      <c r="K38" s="21"/>
      <c r="L38" s="21"/>
      <c r="M38" s="19"/>
      <c r="N38" s="22"/>
      <c r="O38" s="21" t="n">
        <v>8</v>
      </c>
      <c r="P38" s="21"/>
      <c r="Q38" s="19"/>
      <c r="R38" s="22"/>
      <c r="S38" s="21"/>
      <c r="T38" s="21"/>
      <c r="U38" s="19" t="n">
        <v>16</v>
      </c>
      <c r="V38" s="22"/>
      <c r="W38" s="24" t="n">
        <f aca="false">SUM(E38:V38)</f>
        <v>29</v>
      </c>
    </row>
    <row r="39" s="13" customFormat="true" ht="12.75" hidden="false" customHeight="false" outlineLevel="0" collapsed="false">
      <c r="A39" s="19" t="n">
        <f aca="false">1+A38</f>
        <v>35</v>
      </c>
      <c r="B39" s="20" t="n">
        <v>848</v>
      </c>
      <c r="C39" s="20" t="s">
        <v>498</v>
      </c>
      <c r="D39" s="43"/>
      <c r="E39" s="19"/>
      <c r="F39" s="22"/>
      <c r="G39" s="21"/>
      <c r="H39" s="21"/>
      <c r="I39" s="19"/>
      <c r="J39" s="22"/>
      <c r="K39" s="21"/>
      <c r="L39" s="21"/>
      <c r="M39" s="19"/>
      <c r="N39" s="22"/>
      <c r="O39" s="21"/>
      <c r="P39" s="21" t="n">
        <v>4</v>
      </c>
      <c r="Q39" s="19" t="n">
        <v>13</v>
      </c>
      <c r="R39" s="22" t="n">
        <v>12</v>
      </c>
      <c r="S39" s="21"/>
      <c r="T39" s="21"/>
      <c r="U39" s="19"/>
      <c r="V39" s="22"/>
      <c r="W39" s="24" t="n">
        <f aca="false">SUM(E39:V39)</f>
        <v>29</v>
      </c>
    </row>
    <row r="40" s="13" customFormat="true" ht="12.75" hidden="false" customHeight="false" outlineLevel="0" collapsed="false">
      <c r="A40" s="19" t="n">
        <f aca="false">1+A39</f>
        <v>36</v>
      </c>
      <c r="B40" s="20" t="n">
        <v>801</v>
      </c>
      <c r="C40" s="20" t="s">
        <v>499</v>
      </c>
      <c r="D40" s="43" t="s">
        <v>18</v>
      </c>
      <c r="E40" s="19" t="n">
        <v>7</v>
      </c>
      <c r="F40" s="22" t="n">
        <v>9</v>
      </c>
      <c r="G40" s="21"/>
      <c r="H40" s="21"/>
      <c r="I40" s="19"/>
      <c r="J40" s="22"/>
      <c r="K40" s="21"/>
      <c r="L40" s="21"/>
      <c r="M40" s="19"/>
      <c r="N40" s="22"/>
      <c r="O40" s="21"/>
      <c r="P40" s="21"/>
      <c r="Q40" s="19" t="n">
        <v>4</v>
      </c>
      <c r="R40" s="22" t="n">
        <v>8</v>
      </c>
      <c r="S40" s="21"/>
      <c r="T40" s="21"/>
      <c r="U40" s="19"/>
      <c r="V40" s="22"/>
      <c r="W40" s="24" t="n">
        <f aca="false">SUM(E40:V40)</f>
        <v>28</v>
      </c>
    </row>
    <row r="41" s="13" customFormat="true" ht="12.75" hidden="false" customHeight="false" outlineLevel="0" collapsed="false">
      <c r="A41" s="19" t="n">
        <f aca="false">1+A40</f>
        <v>37</v>
      </c>
      <c r="B41" s="20" t="n">
        <v>847</v>
      </c>
      <c r="C41" s="20" t="s">
        <v>500</v>
      </c>
      <c r="D41" s="43" t="s">
        <v>478</v>
      </c>
      <c r="E41" s="19"/>
      <c r="F41" s="22"/>
      <c r="G41" s="21"/>
      <c r="H41" s="21"/>
      <c r="I41" s="19" t="n">
        <v>11</v>
      </c>
      <c r="J41" s="22"/>
      <c r="K41" s="21" t="n">
        <v>15</v>
      </c>
      <c r="L41" s="21"/>
      <c r="M41" s="19"/>
      <c r="N41" s="22"/>
      <c r="O41" s="21"/>
      <c r="P41" s="21"/>
      <c r="Q41" s="19"/>
      <c r="R41" s="22"/>
      <c r="S41" s="21"/>
      <c r="T41" s="21"/>
      <c r="U41" s="19"/>
      <c r="V41" s="22"/>
      <c r="W41" s="24" t="n">
        <f aca="false">SUM(E41:V41)</f>
        <v>26</v>
      </c>
    </row>
    <row r="42" s="13" customFormat="true" ht="12.75" hidden="false" customHeight="false" outlineLevel="0" collapsed="false">
      <c r="A42" s="19" t="n">
        <f aca="false">1+A41</f>
        <v>38</v>
      </c>
      <c r="B42" s="20" t="n">
        <v>881</v>
      </c>
      <c r="C42" s="20" t="s">
        <v>501</v>
      </c>
      <c r="D42" s="43" t="s">
        <v>502</v>
      </c>
      <c r="E42" s="19"/>
      <c r="F42" s="22"/>
      <c r="G42" s="21"/>
      <c r="H42" s="21"/>
      <c r="I42" s="19"/>
      <c r="J42" s="22"/>
      <c r="K42" s="21" t="n">
        <v>11</v>
      </c>
      <c r="L42" s="21" t="n">
        <v>13</v>
      </c>
      <c r="M42" s="19"/>
      <c r="N42" s="22"/>
      <c r="O42" s="21"/>
      <c r="P42" s="21"/>
      <c r="Q42" s="19"/>
      <c r="R42" s="22"/>
      <c r="S42" s="21"/>
      <c r="T42" s="21"/>
      <c r="U42" s="19"/>
      <c r="V42" s="22"/>
      <c r="W42" s="24" t="n">
        <f aca="false">SUM(E42:V42)</f>
        <v>24</v>
      </c>
    </row>
    <row r="43" s="13" customFormat="true" ht="12.75" hidden="false" customHeight="false" outlineLevel="0" collapsed="false">
      <c r="A43" s="19" t="n">
        <f aca="false">1+A42</f>
        <v>39</v>
      </c>
      <c r="B43" s="31" t="n">
        <v>875</v>
      </c>
      <c r="C43" s="31" t="s">
        <v>503</v>
      </c>
      <c r="D43" s="43" t="s">
        <v>18</v>
      </c>
      <c r="E43" s="19"/>
      <c r="F43" s="22"/>
      <c r="G43" s="21"/>
      <c r="H43" s="21"/>
      <c r="I43" s="19"/>
      <c r="J43" s="22"/>
      <c r="K43" s="21"/>
      <c r="L43" s="21"/>
      <c r="M43" s="19"/>
      <c r="N43" s="22"/>
      <c r="O43" s="21"/>
      <c r="P43" s="21"/>
      <c r="Q43" s="19" t="n">
        <v>9</v>
      </c>
      <c r="R43" s="22" t="n">
        <v>14</v>
      </c>
      <c r="S43" s="21"/>
      <c r="T43" s="21"/>
      <c r="U43" s="19"/>
      <c r="V43" s="22"/>
      <c r="W43" s="24" t="n">
        <f aca="false">SUM(E43:V43)</f>
        <v>23</v>
      </c>
    </row>
    <row r="44" s="13" customFormat="true" ht="12.75" hidden="false" customHeight="false" outlineLevel="0" collapsed="false">
      <c r="A44" s="19" t="n">
        <f aca="false">1+A43</f>
        <v>40</v>
      </c>
      <c r="B44" s="20" t="n">
        <v>899</v>
      </c>
      <c r="C44" s="20" t="s">
        <v>504</v>
      </c>
      <c r="D44" s="43" t="s">
        <v>18</v>
      </c>
      <c r="E44" s="19" t="n">
        <v>2</v>
      </c>
      <c r="F44" s="22" t="n">
        <v>10</v>
      </c>
      <c r="G44" s="21"/>
      <c r="H44" s="21"/>
      <c r="I44" s="19"/>
      <c r="J44" s="22"/>
      <c r="K44" s="21"/>
      <c r="L44" s="21"/>
      <c r="M44" s="19"/>
      <c r="N44" s="22"/>
      <c r="O44" s="21"/>
      <c r="P44" s="21"/>
      <c r="Q44" s="19"/>
      <c r="R44" s="22"/>
      <c r="S44" s="21"/>
      <c r="T44" s="21"/>
      <c r="U44" s="19"/>
      <c r="V44" s="22" t="n">
        <v>10</v>
      </c>
      <c r="W44" s="24" t="n">
        <f aca="false">SUM(E44:V44)</f>
        <v>22</v>
      </c>
    </row>
    <row r="45" s="13" customFormat="true" ht="12.75" hidden="false" customHeight="false" outlineLevel="0" collapsed="false">
      <c r="A45" s="19" t="n">
        <f aca="false">1+A44</f>
        <v>41</v>
      </c>
      <c r="B45" s="20" t="n">
        <v>854</v>
      </c>
      <c r="C45" s="20" t="s">
        <v>505</v>
      </c>
      <c r="D45" s="43" t="s">
        <v>18</v>
      </c>
      <c r="E45" s="19" t="n">
        <v>5</v>
      </c>
      <c r="F45" s="22"/>
      <c r="G45" s="21"/>
      <c r="H45" s="21"/>
      <c r="I45" s="19"/>
      <c r="J45" s="22" t="n">
        <v>3</v>
      </c>
      <c r="K45" s="21"/>
      <c r="L45" s="21"/>
      <c r="M45" s="19"/>
      <c r="N45" s="22"/>
      <c r="O45" s="21"/>
      <c r="P45" s="21"/>
      <c r="Q45" s="19" t="n">
        <v>12</v>
      </c>
      <c r="R45" s="22"/>
      <c r="S45" s="21"/>
      <c r="T45" s="21"/>
      <c r="U45" s="19"/>
      <c r="V45" s="22"/>
      <c r="W45" s="24" t="n">
        <f aca="false">SUM(E45:V45)</f>
        <v>20</v>
      </c>
    </row>
    <row r="46" s="13" customFormat="true" ht="12.75" hidden="false" customHeight="false" outlineLevel="0" collapsed="false">
      <c r="A46" s="19" t="n">
        <f aca="false">1+A45</f>
        <v>42</v>
      </c>
      <c r="B46" s="20" t="n">
        <v>831</v>
      </c>
      <c r="C46" s="20" t="s">
        <v>506</v>
      </c>
      <c r="D46" s="43"/>
      <c r="E46" s="19"/>
      <c r="F46" s="22"/>
      <c r="G46" s="21"/>
      <c r="H46" s="21"/>
      <c r="I46" s="19"/>
      <c r="J46" s="22"/>
      <c r="K46" s="21"/>
      <c r="L46" s="21"/>
      <c r="M46" s="19"/>
      <c r="N46" s="22"/>
      <c r="O46" s="21"/>
      <c r="P46" s="21"/>
      <c r="Q46" s="19"/>
      <c r="R46" s="22"/>
      <c r="S46" s="21"/>
      <c r="T46" s="21"/>
      <c r="U46" s="19" t="n">
        <v>9</v>
      </c>
      <c r="V46" s="22" t="n">
        <v>9</v>
      </c>
      <c r="W46" s="24" t="n">
        <f aca="false">SUM(E46:V46)</f>
        <v>18</v>
      </c>
    </row>
    <row r="47" s="13" customFormat="true" ht="12.75" hidden="false" customHeight="false" outlineLevel="0" collapsed="false">
      <c r="A47" s="19" t="n">
        <f aca="false">1+A46</f>
        <v>43</v>
      </c>
      <c r="B47" s="31" t="n">
        <v>889</v>
      </c>
      <c r="C47" s="31" t="s">
        <v>507</v>
      </c>
      <c r="D47" s="43"/>
      <c r="E47" s="19"/>
      <c r="F47" s="22"/>
      <c r="G47" s="21"/>
      <c r="H47" s="21"/>
      <c r="I47" s="19"/>
      <c r="J47" s="22"/>
      <c r="K47" s="21"/>
      <c r="L47" s="21"/>
      <c r="M47" s="19"/>
      <c r="N47" s="22"/>
      <c r="O47" s="21"/>
      <c r="P47" s="21"/>
      <c r="Q47" s="19" t="n">
        <v>1</v>
      </c>
      <c r="R47" s="22" t="n">
        <v>11</v>
      </c>
      <c r="S47" s="21"/>
      <c r="T47" s="21"/>
      <c r="U47" s="19"/>
      <c r="V47" s="22"/>
      <c r="W47" s="24" t="n">
        <f aca="false">SUM(E47:V47)</f>
        <v>12</v>
      </c>
    </row>
    <row r="48" s="13" customFormat="true" ht="12.75" hidden="false" customHeight="false" outlineLevel="0" collapsed="false">
      <c r="A48" s="19" t="n">
        <f aca="false">1+A47</f>
        <v>44</v>
      </c>
      <c r="B48" s="31" t="n">
        <v>869</v>
      </c>
      <c r="C48" s="31" t="s">
        <v>508</v>
      </c>
      <c r="D48" s="43" t="s">
        <v>27</v>
      </c>
      <c r="E48" s="19"/>
      <c r="F48" s="22"/>
      <c r="G48" s="21"/>
      <c r="H48" s="21"/>
      <c r="I48" s="19"/>
      <c r="J48" s="22" t="n">
        <v>2</v>
      </c>
      <c r="K48" s="21"/>
      <c r="L48" s="21"/>
      <c r="M48" s="19"/>
      <c r="N48" s="22"/>
      <c r="O48" s="21"/>
      <c r="P48" s="21"/>
      <c r="Q48" s="19"/>
      <c r="R48" s="22"/>
      <c r="S48" s="21"/>
      <c r="T48" s="21" t="n">
        <v>8</v>
      </c>
      <c r="U48" s="19"/>
      <c r="V48" s="22"/>
      <c r="W48" s="24" t="n">
        <f aca="false">SUM(E48:V48)</f>
        <v>10</v>
      </c>
    </row>
    <row r="49" s="13" customFormat="true" ht="12.75" hidden="false" customHeight="false" outlineLevel="0" collapsed="false">
      <c r="A49" s="19" t="n">
        <f aca="false">1+A48</f>
        <v>45</v>
      </c>
      <c r="B49" s="36" t="n">
        <v>814</v>
      </c>
      <c r="C49" s="36" t="s">
        <v>509</v>
      </c>
      <c r="D49" s="44" t="s">
        <v>376</v>
      </c>
      <c r="E49" s="34"/>
      <c r="F49" s="35"/>
      <c r="G49" s="33" t="n">
        <v>3</v>
      </c>
      <c r="H49" s="33" t="n">
        <v>4</v>
      </c>
      <c r="I49" s="34"/>
      <c r="J49" s="35" t="n">
        <v>1</v>
      </c>
      <c r="K49" s="33"/>
      <c r="L49" s="33" t="n">
        <v>1</v>
      </c>
      <c r="M49" s="34"/>
      <c r="N49" s="35"/>
      <c r="O49" s="33"/>
      <c r="P49" s="33"/>
      <c r="Q49" s="34"/>
      <c r="R49" s="35"/>
      <c r="S49" s="33"/>
      <c r="T49" s="33"/>
      <c r="U49" s="34"/>
      <c r="V49" s="35"/>
      <c r="W49" s="24" t="n">
        <f aca="false">SUM(E49:V49)</f>
        <v>9</v>
      </c>
    </row>
    <row r="50" s="13" customFormat="true" ht="12.75" hidden="false" customHeight="false" outlineLevel="0" collapsed="false">
      <c r="A50" s="19" t="n">
        <f aca="false">1+A49</f>
        <v>46</v>
      </c>
      <c r="B50" s="36" t="n">
        <v>868</v>
      </c>
      <c r="C50" s="36" t="s">
        <v>510</v>
      </c>
      <c r="D50" s="44" t="s">
        <v>81</v>
      </c>
      <c r="E50" s="34"/>
      <c r="F50" s="35"/>
      <c r="G50" s="33" t="n">
        <v>2</v>
      </c>
      <c r="H50" s="33"/>
      <c r="I50" s="34" t="n">
        <v>7</v>
      </c>
      <c r="J50" s="35"/>
      <c r="K50" s="33"/>
      <c r="L50" s="33"/>
      <c r="M50" s="34"/>
      <c r="N50" s="35"/>
      <c r="O50" s="33"/>
      <c r="P50" s="33"/>
      <c r="Q50" s="34"/>
      <c r="R50" s="35"/>
      <c r="S50" s="33"/>
      <c r="T50" s="33"/>
      <c r="U50" s="34"/>
      <c r="V50" s="35"/>
      <c r="W50" s="24" t="n">
        <f aca="false">SUM(E50:V50)</f>
        <v>9</v>
      </c>
    </row>
    <row r="51" s="13" customFormat="true" ht="12.75" hidden="false" customHeight="false" outlineLevel="0" collapsed="false">
      <c r="A51" s="19" t="n">
        <f aca="false">1+A50</f>
        <v>47</v>
      </c>
      <c r="B51" s="32" t="n">
        <v>876</v>
      </c>
      <c r="C51" s="32" t="s">
        <v>511</v>
      </c>
      <c r="D51" s="44" t="s">
        <v>18</v>
      </c>
      <c r="E51" s="34"/>
      <c r="F51" s="35"/>
      <c r="G51" s="33"/>
      <c r="H51" s="33"/>
      <c r="I51" s="34"/>
      <c r="J51" s="35"/>
      <c r="K51" s="33" t="n">
        <v>8</v>
      </c>
      <c r="L51" s="33"/>
      <c r="M51" s="34"/>
      <c r="N51" s="35"/>
      <c r="O51" s="33"/>
      <c r="P51" s="33"/>
      <c r="Q51" s="34"/>
      <c r="R51" s="35"/>
      <c r="S51" s="33"/>
      <c r="T51" s="33"/>
      <c r="U51" s="34"/>
      <c r="V51" s="35"/>
      <c r="W51" s="24" t="n">
        <f aca="false">SUM(E51:V51)</f>
        <v>8</v>
      </c>
    </row>
    <row r="52" s="13" customFormat="true" ht="12.75" hidden="false" customHeight="false" outlineLevel="0" collapsed="false">
      <c r="A52" s="19" t="n">
        <f aca="false">1+A51</f>
        <v>48</v>
      </c>
      <c r="B52" s="32" t="n">
        <v>878</v>
      </c>
      <c r="C52" s="32" t="s">
        <v>512</v>
      </c>
      <c r="D52" s="44" t="s">
        <v>18</v>
      </c>
      <c r="E52" s="34"/>
      <c r="F52" s="35"/>
      <c r="G52" s="33"/>
      <c r="H52" s="33"/>
      <c r="I52" s="34"/>
      <c r="J52" s="35"/>
      <c r="K52" s="33"/>
      <c r="L52" s="33"/>
      <c r="M52" s="34"/>
      <c r="N52" s="35"/>
      <c r="O52" s="33"/>
      <c r="P52" s="33"/>
      <c r="Q52" s="34"/>
      <c r="R52" s="35"/>
      <c r="S52" s="33"/>
      <c r="T52" s="33"/>
      <c r="U52" s="34" t="n">
        <v>8</v>
      </c>
      <c r="V52" s="35"/>
      <c r="W52" s="24" t="n">
        <f aca="false">SUM(E52:V52)</f>
        <v>8</v>
      </c>
    </row>
    <row r="53" s="13" customFormat="true" ht="12.75" hidden="false" customHeight="false" outlineLevel="0" collapsed="false">
      <c r="A53" s="19" t="n">
        <f aca="false">1+A52</f>
        <v>49</v>
      </c>
      <c r="B53" s="36" t="n">
        <v>836</v>
      </c>
      <c r="C53" s="36" t="s">
        <v>513</v>
      </c>
      <c r="D53" s="44" t="s">
        <v>478</v>
      </c>
      <c r="E53" s="34"/>
      <c r="F53" s="35"/>
      <c r="G53" s="33"/>
      <c r="H53" s="33"/>
      <c r="I53" s="34"/>
      <c r="J53" s="35"/>
      <c r="K53" s="33" t="n">
        <v>6</v>
      </c>
      <c r="L53" s="33"/>
      <c r="M53" s="34"/>
      <c r="N53" s="35"/>
      <c r="O53" s="33"/>
      <c r="P53" s="33"/>
      <c r="Q53" s="34"/>
      <c r="R53" s="35"/>
      <c r="S53" s="33"/>
      <c r="T53" s="33"/>
      <c r="U53" s="34"/>
      <c r="V53" s="35"/>
      <c r="W53" s="24" t="n">
        <f aca="false">SUM(E53:V53)</f>
        <v>6</v>
      </c>
    </row>
    <row r="54" s="13" customFormat="true" ht="12.75" hidden="false" customHeight="false" outlineLevel="0" collapsed="false">
      <c r="A54" s="19" t="n">
        <f aca="false">1+A53</f>
        <v>50</v>
      </c>
      <c r="B54" s="36" t="n">
        <v>856</v>
      </c>
      <c r="C54" s="36" t="s">
        <v>387</v>
      </c>
      <c r="D54" s="44" t="s">
        <v>27</v>
      </c>
      <c r="E54" s="34"/>
      <c r="F54" s="35"/>
      <c r="G54" s="33"/>
      <c r="H54" s="33"/>
      <c r="I54" s="34"/>
      <c r="J54" s="35"/>
      <c r="K54" s="33"/>
      <c r="L54" s="33"/>
      <c r="M54" s="34"/>
      <c r="N54" s="35"/>
      <c r="O54" s="33"/>
      <c r="P54" s="33"/>
      <c r="Q54" s="34" t="n">
        <v>6</v>
      </c>
      <c r="R54" s="35"/>
      <c r="S54" s="33"/>
      <c r="T54" s="33"/>
      <c r="U54" s="34"/>
      <c r="V54" s="35"/>
      <c r="W54" s="24" t="n">
        <f aca="false">SUM(E54:V54)</f>
        <v>6</v>
      </c>
    </row>
    <row r="55" s="13" customFormat="true" ht="12.75" hidden="false" customHeight="false" outlineLevel="0" collapsed="false">
      <c r="A55" s="19" t="n">
        <f aca="false">1+A54</f>
        <v>51</v>
      </c>
      <c r="B55" s="36" t="n">
        <v>828</v>
      </c>
      <c r="C55" s="36" t="s">
        <v>514</v>
      </c>
      <c r="D55" s="44" t="s">
        <v>478</v>
      </c>
      <c r="E55" s="34"/>
      <c r="F55" s="35"/>
      <c r="G55" s="33" t="n">
        <v>4</v>
      </c>
      <c r="H55" s="33"/>
      <c r="I55" s="34"/>
      <c r="J55" s="35"/>
      <c r="K55" s="33"/>
      <c r="L55" s="33"/>
      <c r="M55" s="34"/>
      <c r="N55" s="35"/>
      <c r="O55" s="33"/>
      <c r="P55" s="33"/>
      <c r="Q55" s="34"/>
      <c r="R55" s="35"/>
      <c r="S55" s="33"/>
      <c r="T55" s="33"/>
      <c r="U55" s="34"/>
      <c r="V55" s="35"/>
      <c r="W55" s="24" t="n">
        <f aca="false">SUM(E55:V55)</f>
        <v>4</v>
      </c>
    </row>
    <row r="56" s="13" customFormat="true" ht="12.75" hidden="false" customHeight="false" outlineLevel="0" collapsed="false">
      <c r="A56" s="19" t="n">
        <f aca="false">1+A55</f>
        <v>52</v>
      </c>
      <c r="B56" s="36" t="n">
        <v>835</v>
      </c>
      <c r="C56" s="36" t="s">
        <v>515</v>
      </c>
      <c r="D56" s="44" t="s">
        <v>376</v>
      </c>
      <c r="E56" s="34"/>
      <c r="F56" s="35"/>
      <c r="G56" s="33" t="n">
        <v>1</v>
      </c>
      <c r="H56" s="33" t="n">
        <v>2</v>
      </c>
      <c r="I56" s="34"/>
      <c r="J56" s="35"/>
      <c r="K56" s="33"/>
      <c r="L56" s="33"/>
      <c r="M56" s="34"/>
      <c r="N56" s="35"/>
      <c r="O56" s="33"/>
      <c r="P56" s="33" t="n">
        <v>1</v>
      </c>
      <c r="Q56" s="34"/>
      <c r="R56" s="35"/>
      <c r="S56" s="33"/>
      <c r="T56" s="33"/>
      <c r="U56" s="34"/>
      <c r="V56" s="35"/>
      <c r="W56" s="24" t="n">
        <f aca="false">SUM(E56:V56)</f>
        <v>4</v>
      </c>
    </row>
    <row r="57" s="13" customFormat="true" ht="12.75" hidden="false" customHeight="false" outlineLevel="0" collapsed="false">
      <c r="A57" s="19" t="n">
        <f aca="false">1+A56</f>
        <v>53</v>
      </c>
      <c r="B57" s="36" t="n">
        <v>843</v>
      </c>
      <c r="C57" s="36" t="s">
        <v>516</v>
      </c>
      <c r="D57" s="44" t="s">
        <v>27</v>
      </c>
      <c r="E57" s="34"/>
      <c r="F57" s="35"/>
      <c r="G57" s="33"/>
      <c r="H57" s="33" t="n">
        <v>3</v>
      </c>
      <c r="I57" s="34"/>
      <c r="J57" s="35"/>
      <c r="K57" s="33"/>
      <c r="L57" s="33"/>
      <c r="M57" s="34"/>
      <c r="N57" s="35"/>
      <c r="O57" s="33"/>
      <c r="P57" s="33"/>
      <c r="Q57" s="34"/>
      <c r="R57" s="35"/>
      <c r="S57" s="33"/>
      <c r="T57" s="33"/>
      <c r="U57" s="34"/>
      <c r="V57" s="35"/>
      <c r="W57" s="24" t="n">
        <f aca="false">SUM(E57:V57)</f>
        <v>3</v>
      </c>
    </row>
    <row r="58" s="13" customFormat="true" ht="12.75" hidden="false" customHeight="false" outlineLevel="0" collapsed="false">
      <c r="A58" s="19" t="n">
        <f aca="false">1+A57</f>
        <v>54</v>
      </c>
      <c r="B58" s="32" t="n">
        <v>804</v>
      </c>
      <c r="C58" s="32" t="s">
        <v>517</v>
      </c>
      <c r="D58" s="44" t="s">
        <v>18</v>
      </c>
      <c r="E58" s="34"/>
      <c r="F58" s="35"/>
      <c r="G58" s="33"/>
      <c r="H58" s="33"/>
      <c r="I58" s="34"/>
      <c r="J58" s="35"/>
      <c r="K58" s="33"/>
      <c r="L58" s="33"/>
      <c r="M58" s="34"/>
      <c r="N58" s="35"/>
      <c r="O58" s="33" t="n">
        <v>1</v>
      </c>
      <c r="P58" s="33"/>
      <c r="Q58" s="34"/>
      <c r="R58" s="35"/>
      <c r="S58" s="33"/>
      <c r="T58" s="33"/>
      <c r="U58" s="34"/>
      <c r="V58" s="35"/>
      <c r="W58" s="24" t="n">
        <f aca="false">SUM(E58:V58)</f>
        <v>1</v>
      </c>
    </row>
    <row r="59" s="13" customFormat="true" ht="13.5" hidden="false" customHeight="false" outlineLevel="0" collapsed="false">
      <c r="A59" s="19" t="n">
        <f aca="false">1+A58</f>
        <v>55</v>
      </c>
      <c r="B59" s="16" t="n">
        <v>844</v>
      </c>
      <c r="C59" s="16" t="s">
        <v>518</v>
      </c>
      <c r="D59" s="42" t="s">
        <v>18</v>
      </c>
      <c r="E59" s="14" t="n">
        <v>1</v>
      </c>
      <c r="F59" s="17"/>
      <c r="G59" s="15"/>
      <c r="H59" s="15"/>
      <c r="I59" s="14"/>
      <c r="J59" s="17"/>
      <c r="K59" s="15"/>
      <c r="L59" s="15"/>
      <c r="M59" s="14"/>
      <c r="N59" s="17"/>
      <c r="O59" s="15"/>
      <c r="P59" s="15"/>
      <c r="Q59" s="14"/>
      <c r="R59" s="17"/>
      <c r="S59" s="15"/>
      <c r="T59" s="15"/>
      <c r="U59" s="14"/>
      <c r="V59" s="17"/>
      <c r="W59" s="25" t="n">
        <f aca="false">SUM(E59:V59)</f>
        <v>1</v>
      </c>
    </row>
  </sheetData>
  <mergeCells count="10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9.14"/>
    <col collapsed="false" customWidth="true" hidden="false" outlineLevel="0" max="4" min="4" style="1" width="9.56"/>
    <col collapsed="false" customWidth="true" hidden="false" outlineLevel="0" max="24" min="5" style="1" width="3.99"/>
    <col collapsed="false" customWidth="true" hidden="false" outlineLevel="0" max="25" min="25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</row>
    <row r="2" s="5" customFormat="true" ht="16.5" hidden="false" customHeight="fals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3"/>
      <c r="Y2" s="3"/>
    </row>
    <row r="3" s="13" customFormat="true" ht="12.75" hidden="false" customHeight="false" outlineLevel="0" collapsed="false">
      <c r="A3" s="6"/>
      <c r="B3" s="7"/>
      <c r="C3" s="8" t="s">
        <v>43</v>
      </c>
      <c r="D3" s="7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11" t="s">
        <v>9</v>
      </c>
      <c r="T3" s="11"/>
      <c r="U3" s="10" t="s">
        <v>10</v>
      </c>
      <c r="V3" s="10"/>
      <c r="W3" s="9" t="s">
        <v>11</v>
      </c>
      <c r="X3" s="9"/>
      <c r="Y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15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4" t="n">
        <v>1</v>
      </c>
      <c r="T4" s="17" t="n">
        <v>2</v>
      </c>
      <c r="U4" s="15" t="n">
        <v>1</v>
      </c>
      <c r="V4" s="15" t="n">
        <v>2</v>
      </c>
      <c r="W4" s="14" t="n">
        <v>1</v>
      </c>
      <c r="X4" s="17" t="n">
        <v>2</v>
      </c>
      <c r="Y4" s="18"/>
    </row>
    <row r="5" s="13" customFormat="true" ht="12.75" hidden="false" customHeight="false" outlineLevel="0" collapsed="false">
      <c r="A5" s="19" t="n">
        <v>1</v>
      </c>
      <c r="B5" s="20" t="n">
        <v>122</v>
      </c>
      <c r="C5" s="20" t="s">
        <v>44</v>
      </c>
      <c r="D5" s="21" t="s">
        <v>45</v>
      </c>
      <c r="E5" s="19" t="n">
        <v>22</v>
      </c>
      <c r="F5" s="22" t="n">
        <v>15</v>
      </c>
      <c r="G5" s="21" t="n">
        <v>22</v>
      </c>
      <c r="H5" s="21" t="n">
        <v>22</v>
      </c>
      <c r="I5" s="19" t="n">
        <v>20</v>
      </c>
      <c r="J5" s="22" t="n">
        <v>18</v>
      </c>
      <c r="K5" s="26"/>
      <c r="L5" s="26" t="n">
        <v>22</v>
      </c>
      <c r="M5" s="27" t="n">
        <v>20</v>
      </c>
      <c r="N5" s="28" t="n">
        <v>22</v>
      </c>
      <c r="O5" s="26" t="n">
        <v>25</v>
      </c>
      <c r="P5" s="26" t="n">
        <v>25</v>
      </c>
      <c r="Q5" s="27" t="n">
        <v>22</v>
      </c>
      <c r="R5" s="28" t="n">
        <v>25</v>
      </c>
      <c r="S5" s="27" t="n">
        <v>18</v>
      </c>
      <c r="T5" s="28" t="n">
        <v>20</v>
      </c>
      <c r="U5" s="26" t="n">
        <v>22</v>
      </c>
      <c r="V5" s="26" t="n">
        <v>25</v>
      </c>
      <c r="W5" s="27" t="n">
        <v>20</v>
      </c>
      <c r="X5" s="28" t="n">
        <v>22</v>
      </c>
      <c r="Y5" s="23" t="n">
        <f aca="false">SUM(E5:X5)</f>
        <v>407</v>
      </c>
    </row>
    <row r="6" s="13" customFormat="true" ht="12.75" hidden="false" customHeight="false" outlineLevel="0" collapsed="false">
      <c r="A6" s="19" t="n">
        <f aca="false">A5+1</f>
        <v>2</v>
      </c>
      <c r="B6" s="20" t="n">
        <v>111</v>
      </c>
      <c r="C6" s="20" t="s">
        <v>46</v>
      </c>
      <c r="D6" s="21" t="s">
        <v>47</v>
      </c>
      <c r="E6" s="19" t="n">
        <v>25</v>
      </c>
      <c r="F6" s="22" t="n">
        <v>25</v>
      </c>
      <c r="G6" s="21" t="n">
        <v>25</v>
      </c>
      <c r="H6" s="21" t="n">
        <v>25</v>
      </c>
      <c r="I6" s="19" t="n">
        <v>25</v>
      </c>
      <c r="J6" s="22" t="n">
        <v>25</v>
      </c>
      <c r="K6" s="21" t="n">
        <v>25</v>
      </c>
      <c r="L6" s="21" t="n">
        <v>25</v>
      </c>
      <c r="M6" s="19" t="n">
        <v>25</v>
      </c>
      <c r="N6" s="22" t="n">
        <v>25</v>
      </c>
      <c r="O6" s="21" t="n">
        <v>16</v>
      </c>
      <c r="P6" s="21"/>
      <c r="Q6" s="19"/>
      <c r="R6" s="22" t="n">
        <v>16</v>
      </c>
      <c r="S6" s="19" t="n">
        <v>25</v>
      </c>
      <c r="T6" s="22" t="n">
        <v>25</v>
      </c>
      <c r="U6" s="21" t="n">
        <v>25</v>
      </c>
      <c r="V6" s="21"/>
      <c r="W6" s="19" t="n">
        <v>22</v>
      </c>
      <c r="X6" s="22" t="n">
        <v>20</v>
      </c>
      <c r="Y6" s="24" t="n">
        <f aca="false">SUM(E6:X6)</f>
        <v>399</v>
      </c>
    </row>
    <row r="7" s="13" customFormat="true" ht="12.75" hidden="false" customHeight="false" outlineLevel="0" collapsed="false">
      <c r="A7" s="19" t="n">
        <f aca="false">A6+1</f>
        <v>3</v>
      </c>
      <c r="B7" s="20" t="n">
        <v>105</v>
      </c>
      <c r="C7" s="20" t="s">
        <v>48</v>
      </c>
      <c r="D7" s="21" t="s">
        <v>49</v>
      </c>
      <c r="E7" s="19" t="n">
        <v>18</v>
      </c>
      <c r="F7" s="22" t="n">
        <v>16</v>
      </c>
      <c r="G7" s="21" t="n">
        <v>18</v>
      </c>
      <c r="H7" s="21" t="n">
        <v>18</v>
      </c>
      <c r="I7" s="19" t="n">
        <v>16</v>
      </c>
      <c r="J7" s="22" t="n">
        <v>20</v>
      </c>
      <c r="K7" s="21" t="n">
        <v>16</v>
      </c>
      <c r="L7" s="21" t="n">
        <v>18</v>
      </c>
      <c r="M7" s="19" t="n">
        <v>22</v>
      </c>
      <c r="N7" s="22" t="n">
        <v>20</v>
      </c>
      <c r="O7" s="21" t="n">
        <v>22</v>
      </c>
      <c r="P7" s="21" t="n">
        <v>22</v>
      </c>
      <c r="Q7" s="19" t="n">
        <v>16</v>
      </c>
      <c r="R7" s="22" t="n">
        <v>22</v>
      </c>
      <c r="S7" s="19" t="n">
        <v>16</v>
      </c>
      <c r="T7" s="22" t="n">
        <v>18</v>
      </c>
      <c r="U7" s="21" t="n">
        <v>20</v>
      </c>
      <c r="V7" s="21" t="n">
        <v>22</v>
      </c>
      <c r="W7" s="19" t="n">
        <v>25</v>
      </c>
      <c r="X7" s="22" t="n">
        <v>25</v>
      </c>
      <c r="Y7" s="24" t="n">
        <f aca="false">SUM(E7:X7)</f>
        <v>390</v>
      </c>
    </row>
    <row r="8" s="13" customFormat="true" ht="12.75" hidden="false" customHeight="false" outlineLevel="0" collapsed="false">
      <c r="A8" s="19" t="n">
        <f aca="false">A7+1</f>
        <v>4</v>
      </c>
      <c r="B8" s="20" t="n">
        <v>102</v>
      </c>
      <c r="C8" s="20" t="s">
        <v>50</v>
      </c>
      <c r="D8" s="21" t="s">
        <v>18</v>
      </c>
      <c r="E8" s="19" t="n">
        <v>13</v>
      </c>
      <c r="F8" s="22" t="n">
        <v>13</v>
      </c>
      <c r="G8" s="21" t="n">
        <v>16</v>
      </c>
      <c r="H8" s="21" t="n">
        <v>15</v>
      </c>
      <c r="I8" s="19" t="n">
        <v>15</v>
      </c>
      <c r="J8" s="22" t="n">
        <v>16</v>
      </c>
      <c r="K8" s="21" t="n">
        <v>18</v>
      </c>
      <c r="L8" s="21" t="n">
        <v>14</v>
      </c>
      <c r="M8" s="19" t="n">
        <v>15</v>
      </c>
      <c r="N8" s="22" t="n">
        <v>18</v>
      </c>
      <c r="O8" s="21" t="n">
        <v>14</v>
      </c>
      <c r="P8" s="21" t="n">
        <v>16</v>
      </c>
      <c r="Q8" s="19" t="n">
        <v>25</v>
      </c>
      <c r="R8" s="22" t="n">
        <v>20</v>
      </c>
      <c r="S8" s="19"/>
      <c r="T8" s="22" t="n">
        <v>16</v>
      </c>
      <c r="U8" s="21" t="n">
        <v>13</v>
      </c>
      <c r="V8" s="21" t="n">
        <v>20</v>
      </c>
      <c r="W8" s="19"/>
      <c r="X8" s="22"/>
      <c r="Y8" s="24" t="n">
        <f aca="false">SUM(E8:X8)</f>
        <v>277</v>
      </c>
    </row>
    <row r="9" s="13" customFormat="true" ht="12.75" hidden="false" customHeight="false" outlineLevel="0" collapsed="false">
      <c r="A9" s="19" t="n">
        <f aca="false">A8+1</f>
        <v>5</v>
      </c>
      <c r="B9" s="20" t="n">
        <v>123</v>
      </c>
      <c r="C9" s="20" t="s">
        <v>51</v>
      </c>
      <c r="D9" s="21" t="s">
        <v>18</v>
      </c>
      <c r="E9" s="19" t="n">
        <v>16</v>
      </c>
      <c r="F9" s="22" t="n">
        <v>22</v>
      </c>
      <c r="G9" s="21" t="n">
        <v>14</v>
      </c>
      <c r="H9" s="21" t="n">
        <v>16</v>
      </c>
      <c r="I9" s="19" t="n">
        <v>18</v>
      </c>
      <c r="J9" s="22" t="n">
        <v>15</v>
      </c>
      <c r="K9" s="21"/>
      <c r="L9" s="21"/>
      <c r="M9" s="19" t="n">
        <v>16</v>
      </c>
      <c r="N9" s="22" t="n">
        <v>16</v>
      </c>
      <c r="O9" s="21" t="n">
        <v>13</v>
      </c>
      <c r="P9" s="21" t="n">
        <v>14</v>
      </c>
      <c r="Q9" s="19" t="n">
        <v>20</v>
      </c>
      <c r="R9" s="22" t="n">
        <v>15</v>
      </c>
      <c r="S9" s="19" t="n">
        <v>15</v>
      </c>
      <c r="T9" s="22" t="n">
        <v>14</v>
      </c>
      <c r="U9" s="21"/>
      <c r="V9" s="21"/>
      <c r="W9" s="19" t="n">
        <v>12</v>
      </c>
      <c r="X9" s="22"/>
      <c r="Y9" s="24" t="n">
        <f aca="false">SUM(E9:X9)</f>
        <v>236</v>
      </c>
    </row>
    <row r="10" s="13" customFormat="true" ht="12.75" hidden="false" customHeight="false" outlineLevel="0" collapsed="false">
      <c r="A10" s="19" t="n">
        <f aca="false">A9+1</f>
        <v>6</v>
      </c>
      <c r="B10" s="20" t="n">
        <v>101</v>
      </c>
      <c r="C10" s="20" t="s">
        <v>52</v>
      </c>
      <c r="D10" s="21" t="s">
        <v>53</v>
      </c>
      <c r="E10" s="19"/>
      <c r="F10" s="22"/>
      <c r="G10" s="21" t="n">
        <v>15</v>
      </c>
      <c r="H10" s="21" t="n">
        <v>14</v>
      </c>
      <c r="I10" s="19" t="n">
        <v>22</v>
      </c>
      <c r="J10" s="22" t="n">
        <v>22</v>
      </c>
      <c r="K10" s="21" t="n">
        <v>22</v>
      </c>
      <c r="L10" s="21" t="n">
        <v>12</v>
      </c>
      <c r="M10" s="19" t="n">
        <v>18</v>
      </c>
      <c r="N10" s="22"/>
      <c r="O10" s="21" t="n">
        <v>18</v>
      </c>
      <c r="P10" s="21" t="n">
        <v>18</v>
      </c>
      <c r="Q10" s="19"/>
      <c r="R10" s="22"/>
      <c r="S10" s="19" t="n">
        <v>22</v>
      </c>
      <c r="T10" s="22" t="n">
        <v>22</v>
      </c>
      <c r="U10" s="21" t="n">
        <v>18</v>
      </c>
      <c r="V10" s="21"/>
      <c r="W10" s="19"/>
      <c r="X10" s="22"/>
      <c r="Y10" s="24" t="n">
        <f aca="false">SUM(E10:X10)</f>
        <v>223</v>
      </c>
    </row>
    <row r="11" s="13" customFormat="true" ht="12.75" hidden="false" customHeight="false" outlineLevel="0" collapsed="false">
      <c r="A11" s="19" t="n">
        <f aca="false">A10+1</f>
        <v>7</v>
      </c>
      <c r="B11" s="20" t="n">
        <v>103</v>
      </c>
      <c r="C11" s="20" t="s">
        <v>54</v>
      </c>
      <c r="D11" s="21" t="s">
        <v>20</v>
      </c>
      <c r="E11" s="19"/>
      <c r="F11" s="22" t="n">
        <v>20</v>
      </c>
      <c r="G11" s="21"/>
      <c r="H11" s="21"/>
      <c r="I11" s="19"/>
      <c r="J11" s="22"/>
      <c r="K11" s="21"/>
      <c r="L11" s="21"/>
      <c r="M11" s="19"/>
      <c r="N11" s="22"/>
      <c r="O11" s="21" t="n">
        <v>15</v>
      </c>
      <c r="P11" s="21" t="n">
        <v>15</v>
      </c>
      <c r="Q11" s="19" t="n">
        <v>18</v>
      </c>
      <c r="R11" s="22" t="n">
        <v>18</v>
      </c>
      <c r="S11" s="19" t="n">
        <v>14</v>
      </c>
      <c r="T11" s="22" t="n">
        <v>15</v>
      </c>
      <c r="U11" s="21" t="n">
        <v>15</v>
      </c>
      <c r="V11" s="21" t="n">
        <v>15</v>
      </c>
      <c r="W11" s="19" t="n">
        <v>15</v>
      </c>
      <c r="X11" s="22" t="n">
        <v>16</v>
      </c>
      <c r="Y11" s="24" t="n">
        <f aca="false">SUM(E11:X11)</f>
        <v>176</v>
      </c>
    </row>
    <row r="12" s="13" customFormat="true" ht="12.75" hidden="false" customHeight="false" outlineLevel="0" collapsed="false">
      <c r="A12" s="19" t="n">
        <f aca="false">A11+1</f>
        <v>8</v>
      </c>
      <c r="B12" s="20" t="n">
        <v>117</v>
      </c>
      <c r="C12" s="20" t="s">
        <v>55</v>
      </c>
      <c r="D12" s="21" t="s">
        <v>56</v>
      </c>
      <c r="E12" s="19"/>
      <c r="F12" s="22"/>
      <c r="G12" s="21" t="n">
        <v>20</v>
      </c>
      <c r="H12" s="21" t="n">
        <v>20</v>
      </c>
      <c r="I12" s="19"/>
      <c r="J12" s="22"/>
      <c r="K12" s="21" t="n">
        <v>20</v>
      </c>
      <c r="L12" s="21" t="n">
        <v>16</v>
      </c>
      <c r="M12" s="19"/>
      <c r="N12" s="22"/>
      <c r="O12" s="21"/>
      <c r="P12" s="21"/>
      <c r="Q12" s="19"/>
      <c r="R12" s="22"/>
      <c r="S12" s="19"/>
      <c r="T12" s="22"/>
      <c r="U12" s="21" t="n">
        <v>16</v>
      </c>
      <c r="V12" s="21" t="n">
        <v>18</v>
      </c>
      <c r="W12" s="19"/>
      <c r="X12" s="22"/>
      <c r="Y12" s="24" t="n">
        <f aca="false">SUM(E12:X12)</f>
        <v>110</v>
      </c>
    </row>
    <row r="13" s="13" customFormat="true" ht="12.75" hidden="false" customHeight="false" outlineLevel="0" collapsed="false">
      <c r="A13" s="19" t="n">
        <f aca="false">A12+1</f>
        <v>9</v>
      </c>
      <c r="B13" s="20" t="n">
        <v>131</v>
      </c>
      <c r="C13" s="20" t="s">
        <v>57</v>
      </c>
      <c r="D13" s="21" t="s">
        <v>18</v>
      </c>
      <c r="E13" s="19" t="n">
        <v>20</v>
      </c>
      <c r="F13" s="22" t="n">
        <v>18</v>
      </c>
      <c r="G13" s="21"/>
      <c r="H13" s="21"/>
      <c r="I13" s="19"/>
      <c r="J13" s="22"/>
      <c r="K13" s="21"/>
      <c r="L13" s="21" t="n">
        <v>20</v>
      </c>
      <c r="M13" s="19"/>
      <c r="N13" s="22"/>
      <c r="O13" s="21" t="n">
        <v>20</v>
      </c>
      <c r="P13" s="21" t="n">
        <v>20</v>
      </c>
      <c r="Q13" s="19"/>
      <c r="R13" s="22"/>
      <c r="S13" s="19"/>
      <c r="T13" s="22"/>
      <c r="U13" s="21"/>
      <c r="V13" s="21"/>
      <c r="W13" s="19"/>
      <c r="X13" s="22"/>
      <c r="Y13" s="24" t="n">
        <f aca="false">SUM(E13:X13)</f>
        <v>98</v>
      </c>
    </row>
    <row r="14" s="13" customFormat="true" ht="12.75" hidden="false" customHeight="false" outlineLevel="0" collapsed="false">
      <c r="A14" s="19" t="n">
        <f aca="false">A13+1</f>
        <v>10</v>
      </c>
      <c r="B14" s="20" t="n">
        <v>110</v>
      </c>
      <c r="C14" s="20" t="s">
        <v>58</v>
      </c>
      <c r="D14" s="21" t="s">
        <v>18</v>
      </c>
      <c r="E14" s="19" t="n">
        <v>14</v>
      </c>
      <c r="F14" s="22" t="n">
        <v>12</v>
      </c>
      <c r="G14" s="21"/>
      <c r="H14" s="21"/>
      <c r="I14" s="19" t="n">
        <v>14</v>
      </c>
      <c r="J14" s="22"/>
      <c r="K14" s="21" t="n">
        <v>14</v>
      </c>
      <c r="L14" s="21" t="n">
        <v>15</v>
      </c>
      <c r="M14" s="19"/>
      <c r="N14" s="22"/>
      <c r="O14" s="21"/>
      <c r="P14" s="21"/>
      <c r="Q14" s="19"/>
      <c r="R14" s="22"/>
      <c r="S14" s="19"/>
      <c r="T14" s="22"/>
      <c r="U14" s="21"/>
      <c r="V14" s="21"/>
      <c r="W14" s="19"/>
      <c r="X14" s="22"/>
      <c r="Y14" s="24" t="n">
        <f aca="false">SUM(E14:X14)</f>
        <v>69</v>
      </c>
    </row>
    <row r="15" s="13" customFormat="true" ht="12.75" hidden="false" customHeight="false" outlineLevel="0" collapsed="false">
      <c r="A15" s="19" t="n">
        <f aca="false">A14+1</f>
        <v>11</v>
      </c>
      <c r="B15" s="20" t="n">
        <v>106</v>
      </c>
      <c r="C15" s="20" t="s">
        <v>59</v>
      </c>
      <c r="D15" s="21" t="s">
        <v>60</v>
      </c>
      <c r="E15" s="19"/>
      <c r="F15" s="22"/>
      <c r="G15" s="21"/>
      <c r="H15" s="21"/>
      <c r="I15" s="19" t="n">
        <v>11</v>
      </c>
      <c r="J15" s="22" t="n">
        <v>11</v>
      </c>
      <c r="K15" s="21" t="n">
        <v>15</v>
      </c>
      <c r="L15" s="21" t="n">
        <v>13</v>
      </c>
      <c r="M15" s="19" t="n">
        <v>14</v>
      </c>
      <c r="N15" s="22"/>
      <c r="O15" s="21"/>
      <c r="P15" s="21"/>
      <c r="Q15" s="19"/>
      <c r="R15" s="22"/>
      <c r="S15" s="19"/>
      <c r="T15" s="22"/>
      <c r="U15" s="21"/>
      <c r="V15" s="21"/>
      <c r="W15" s="19"/>
      <c r="X15" s="22"/>
      <c r="Y15" s="24" t="n">
        <f aca="false">SUM(E15:X15)</f>
        <v>64</v>
      </c>
    </row>
    <row r="16" s="13" customFormat="true" ht="12.75" hidden="false" customHeight="false" outlineLevel="0" collapsed="false">
      <c r="A16" s="19" t="n">
        <v>12</v>
      </c>
      <c r="B16" s="20" t="n">
        <v>107</v>
      </c>
      <c r="C16" s="20" t="s">
        <v>61</v>
      </c>
      <c r="D16" s="21" t="s">
        <v>18</v>
      </c>
      <c r="E16" s="19"/>
      <c r="F16" s="22"/>
      <c r="G16" s="21"/>
      <c r="H16" s="21"/>
      <c r="I16" s="19" t="n">
        <v>12</v>
      </c>
      <c r="J16" s="22" t="n">
        <v>14</v>
      </c>
      <c r="K16" s="21"/>
      <c r="L16" s="21"/>
      <c r="M16" s="19"/>
      <c r="N16" s="22" t="n">
        <v>15</v>
      </c>
      <c r="O16" s="21"/>
      <c r="P16" s="21"/>
      <c r="Q16" s="19"/>
      <c r="R16" s="22"/>
      <c r="S16" s="19"/>
      <c r="T16" s="22"/>
      <c r="U16" s="21"/>
      <c r="V16" s="21"/>
      <c r="W16" s="19"/>
      <c r="X16" s="22"/>
      <c r="Y16" s="24" t="n">
        <f aca="false">SUM(E16:X16)</f>
        <v>41</v>
      </c>
    </row>
    <row r="17" s="13" customFormat="true" ht="12.75" hidden="false" customHeight="false" outlineLevel="0" collapsed="false">
      <c r="A17" s="19" t="n">
        <v>13</v>
      </c>
      <c r="B17" s="20" t="n">
        <v>114</v>
      </c>
      <c r="C17" s="20" t="s">
        <v>62</v>
      </c>
      <c r="D17" s="21" t="s">
        <v>18</v>
      </c>
      <c r="E17" s="19"/>
      <c r="F17" s="22"/>
      <c r="G17" s="21"/>
      <c r="H17" s="21"/>
      <c r="I17" s="19"/>
      <c r="J17" s="22"/>
      <c r="K17" s="21"/>
      <c r="L17" s="21"/>
      <c r="M17" s="19"/>
      <c r="N17" s="22"/>
      <c r="O17" s="21"/>
      <c r="P17" s="21"/>
      <c r="Q17" s="19"/>
      <c r="R17" s="22"/>
      <c r="S17" s="19"/>
      <c r="T17" s="22"/>
      <c r="U17" s="21"/>
      <c r="V17" s="21"/>
      <c r="W17" s="19" t="n">
        <v>18</v>
      </c>
      <c r="X17" s="22" t="n">
        <v>18</v>
      </c>
      <c r="Y17" s="24" t="n">
        <f aca="false">SUM(E17:X17)</f>
        <v>36</v>
      </c>
    </row>
    <row r="18" s="13" customFormat="true" ht="12.75" hidden="false" customHeight="false" outlineLevel="0" collapsed="false">
      <c r="A18" s="19" t="n">
        <v>14</v>
      </c>
      <c r="B18" s="20" t="n">
        <v>120</v>
      </c>
      <c r="C18" s="20" t="s">
        <v>63</v>
      </c>
      <c r="D18" s="21" t="s">
        <v>60</v>
      </c>
      <c r="E18" s="19"/>
      <c r="F18" s="22"/>
      <c r="G18" s="21"/>
      <c r="H18" s="21"/>
      <c r="I18" s="19"/>
      <c r="J18" s="22"/>
      <c r="K18" s="21"/>
      <c r="L18" s="21"/>
      <c r="M18" s="19"/>
      <c r="N18" s="22"/>
      <c r="O18" s="21"/>
      <c r="P18" s="21"/>
      <c r="Q18" s="19"/>
      <c r="R18" s="22"/>
      <c r="S18" s="19"/>
      <c r="T18" s="22"/>
      <c r="U18" s="21" t="n">
        <v>14</v>
      </c>
      <c r="V18" s="21" t="n">
        <v>16</v>
      </c>
      <c r="W18" s="19"/>
      <c r="X18" s="22"/>
      <c r="Y18" s="24" t="n">
        <f aca="false">SUM(E18:X18)</f>
        <v>30</v>
      </c>
    </row>
    <row r="19" s="13" customFormat="true" ht="12.75" hidden="false" customHeight="false" outlineLevel="0" collapsed="false">
      <c r="A19" s="19" t="n">
        <v>15</v>
      </c>
      <c r="B19" s="20" t="n">
        <v>112</v>
      </c>
      <c r="C19" s="20" t="s">
        <v>64</v>
      </c>
      <c r="D19" s="21" t="s">
        <v>18</v>
      </c>
      <c r="E19" s="19" t="n">
        <v>15</v>
      </c>
      <c r="F19" s="22" t="n">
        <v>14</v>
      </c>
      <c r="G19" s="21"/>
      <c r="H19" s="21"/>
      <c r="I19" s="19"/>
      <c r="J19" s="22"/>
      <c r="K19" s="21"/>
      <c r="L19" s="21"/>
      <c r="M19" s="19"/>
      <c r="N19" s="22"/>
      <c r="O19" s="21"/>
      <c r="P19" s="21"/>
      <c r="Q19" s="19"/>
      <c r="R19" s="22"/>
      <c r="S19" s="19"/>
      <c r="T19" s="22"/>
      <c r="U19" s="21"/>
      <c r="V19" s="21"/>
      <c r="W19" s="19"/>
      <c r="X19" s="22"/>
      <c r="Y19" s="24" t="n">
        <f aca="false">SUM(E19:X19)</f>
        <v>29</v>
      </c>
    </row>
    <row r="20" s="13" customFormat="true" ht="12.75" hidden="false" customHeight="false" outlineLevel="0" collapsed="false">
      <c r="A20" s="19" t="n">
        <v>16</v>
      </c>
      <c r="B20" s="20" t="n">
        <v>159</v>
      </c>
      <c r="C20" s="20" t="s">
        <v>65</v>
      </c>
      <c r="D20" s="21" t="s">
        <v>66</v>
      </c>
      <c r="E20" s="19"/>
      <c r="F20" s="22"/>
      <c r="G20" s="21"/>
      <c r="H20" s="21"/>
      <c r="I20" s="19"/>
      <c r="J20" s="22"/>
      <c r="K20" s="21"/>
      <c r="L20" s="21"/>
      <c r="M20" s="19"/>
      <c r="N20" s="22"/>
      <c r="O20" s="21"/>
      <c r="P20" s="21"/>
      <c r="Q20" s="19"/>
      <c r="R20" s="22"/>
      <c r="S20" s="19"/>
      <c r="T20" s="22"/>
      <c r="U20" s="21"/>
      <c r="V20" s="21"/>
      <c r="W20" s="19" t="n">
        <v>14</v>
      </c>
      <c r="X20" s="22" t="n">
        <v>15</v>
      </c>
      <c r="Y20" s="24" t="n">
        <f aca="false">SUM(E20:X20)</f>
        <v>29</v>
      </c>
    </row>
    <row r="21" s="13" customFormat="true" ht="12.75" hidden="false" customHeight="false" outlineLevel="0" collapsed="false">
      <c r="A21" s="19" t="n">
        <v>17</v>
      </c>
      <c r="B21" s="20" t="n">
        <v>147</v>
      </c>
      <c r="C21" s="20" t="s">
        <v>67</v>
      </c>
      <c r="D21" s="21" t="s">
        <v>66</v>
      </c>
      <c r="E21" s="19"/>
      <c r="F21" s="22"/>
      <c r="G21" s="21"/>
      <c r="H21" s="21"/>
      <c r="I21" s="19"/>
      <c r="J21" s="22"/>
      <c r="K21" s="21"/>
      <c r="L21" s="21"/>
      <c r="M21" s="19"/>
      <c r="N21" s="22"/>
      <c r="O21" s="21"/>
      <c r="P21" s="21"/>
      <c r="Q21" s="19"/>
      <c r="R21" s="22"/>
      <c r="S21" s="19"/>
      <c r="T21" s="22"/>
      <c r="U21" s="21"/>
      <c r="V21" s="21"/>
      <c r="W21" s="19" t="n">
        <v>13</v>
      </c>
      <c r="X21" s="22" t="n">
        <v>14</v>
      </c>
      <c r="Y21" s="24" t="n">
        <v>27</v>
      </c>
    </row>
    <row r="22" s="13" customFormat="true" ht="12.75" hidden="false" customHeight="false" outlineLevel="0" collapsed="false">
      <c r="A22" s="19" t="n">
        <v>18</v>
      </c>
      <c r="B22" s="20" t="n">
        <v>108</v>
      </c>
      <c r="C22" s="20" t="s">
        <v>68</v>
      </c>
      <c r="D22" s="21" t="s">
        <v>60</v>
      </c>
      <c r="E22" s="19"/>
      <c r="F22" s="22"/>
      <c r="G22" s="21"/>
      <c r="H22" s="21"/>
      <c r="I22" s="19" t="n">
        <v>13</v>
      </c>
      <c r="J22" s="22" t="n">
        <v>13</v>
      </c>
      <c r="K22" s="21"/>
      <c r="L22" s="21"/>
      <c r="M22" s="19"/>
      <c r="N22" s="22"/>
      <c r="O22" s="21"/>
      <c r="P22" s="21"/>
      <c r="Q22" s="19"/>
      <c r="R22" s="22"/>
      <c r="S22" s="19"/>
      <c r="T22" s="22"/>
      <c r="U22" s="21"/>
      <c r="V22" s="21"/>
      <c r="W22" s="19"/>
      <c r="X22" s="22"/>
      <c r="Y22" s="24" t="n">
        <f aca="false">SUM(E22:X22)</f>
        <v>26</v>
      </c>
    </row>
    <row r="23" s="13" customFormat="true" ht="12.75" hidden="false" customHeight="false" outlineLevel="0" collapsed="false">
      <c r="A23" s="19" t="n">
        <v>19</v>
      </c>
      <c r="B23" s="20"/>
      <c r="C23" s="20" t="s">
        <v>69</v>
      </c>
      <c r="D23" s="21" t="s">
        <v>27</v>
      </c>
      <c r="E23" s="19"/>
      <c r="F23" s="22"/>
      <c r="G23" s="21"/>
      <c r="H23" s="21"/>
      <c r="I23" s="19"/>
      <c r="J23" s="22"/>
      <c r="K23" s="21"/>
      <c r="L23" s="21"/>
      <c r="M23" s="19"/>
      <c r="N23" s="22"/>
      <c r="O23" s="21"/>
      <c r="P23" s="21"/>
      <c r="Q23" s="19"/>
      <c r="R23" s="22"/>
      <c r="S23" s="19" t="n">
        <v>13</v>
      </c>
      <c r="T23" s="22" t="n">
        <v>13</v>
      </c>
      <c r="U23" s="21"/>
      <c r="V23" s="21"/>
      <c r="W23" s="19"/>
      <c r="X23" s="22"/>
      <c r="Y23" s="24" t="n">
        <f aca="false">SUM(E23:X23)</f>
        <v>26</v>
      </c>
    </row>
    <row r="24" s="13" customFormat="true" ht="12.75" hidden="false" customHeight="false" outlineLevel="0" collapsed="false">
      <c r="A24" s="19" t="n">
        <v>20</v>
      </c>
      <c r="B24" s="20"/>
      <c r="C24" s="20" t="s">
        <v>70</v>
      </c>
      <c r="D24" s="21" t="s">
        <v>18</v>
      </c>
      <c r="E24" s="19"/>
      <c r="F24" s="22"/>
      <c r="G24" s="21"/>
      <c r="H24" s="21"/>
      <c r="I24" s="19"/>
      <c r="J24" s="22"/>
      <c r="K24" s="21"/>
      <c r="L24" s="21"/>
      <c r="M24" s="19"/>
      <c r="N24" s="22"/>
      <c r="O24" s="21"/>
      <c r="P24" s="21"/>
      <c r="Q24" s="19"/>
      <c r="R24" s="22"/>
      <c r="S24" s="19" t="n">
        <v>12</v>
      </c>
      <c r="T24" s="22" t="n">
        <v>12</v>
      </c>
      <c r="U24" s="21"/>
      <c r="V24" s="21"/>
      <c r="W24" s="19"/>
      <c r="X24" s="22"/>
      <c r="Y24" s="24" t="n">
        <f aca="false">SUM(E24:X24)</f>
        <v>24</v>
      </c>
    </row>
    <row r="25" s="13" customFormat="true" ht="12.75" hidden="false" customHeight="false" outlineLevel="0" collapsed="false">
      <c r="A25" s="19" t="n">
        <v>21</v>
      </c>
      <c r="B25" s="20" t="n">
        <v>144</v>
      </c>
      <c r="C25" s="20" t="s">
        <v>71</v>
      </c>
      <c r="D25" s="21" t="s">
        <v>18</v>
      </c>
      <c r="E25" s="19"/>
      <c r="F25" s="22"/>
      <c r="G25" s="21"/>
      <c r="H25" s="21"/>
      <c r="I25" s="19" t="n">
        <v>10</v>
      </c>
      <c r="J25" s="22" t="n">
        <v>12</v>
      </c>
      <c r="K25" s="21"/>
      <c r="L25" s="21"/>
      <c r="M25" s="19"/>
      <c r="N25" s="22"/>
      <c r="O25" s="21"/>
      <c r="P25" s="21"/>
      <c r="Q25" s="19"/>
      <c r="R25" s="22"/>
      <c r="S25" s="19"/>
      <c r="T25" s="22"/>
      <c r="U25" s="21"/>
      <c r="V25" s="21"/>
      <c r="W25" s="19"/>
      <c r="X25" s="22"/>
      <c r="Y25" s="24" t="n">
        <f aca="false">SUM(E25:X25)</f>
        <v>22</v>
      </c>
    </row>
    <row r="26" s="13" customFormat="true" ht="12.75" hidden="false" customHeight="false" outlineLevel="0" collapsed="false">
      <c r="A26" s="19" t="n">
        <v>22</v>
      </c>
      <c r="B26" s="20"/>
      <c r="C26" s="20" t="s">
        <v>72</v>
      </c>
      <c r="D26" s="21" t="s">
        <v>18</v>
      </c>
      <c r="E26" s="19"/>
      <c r="F26" s="22"/>
      <c r="G26" s="21"/>
      <c r="H26" s="21"/>
      <c r="I26" s="19"/>
      <c r="J26" s="22"/>
      <c r="K26" s="21"/>
      <c r="L26" s="21"/>
      <c r="M26" s="19"/>
      <c r="N26" s="22"/>
      <c r="O26" s="21"/>
      <c r="P26" s="21"/>
      <c r="Q26" s="19"/>
      <c r="R26" s="22"/>
      <c r="S26" s="19" t="n">
        <v>20</v>
      </c>
      <c r="T26" s="22"/>
      <c r="U26" s="21"/>
      <c r="V26" s="21"/>
      <c r="W26" s="19"/>
      <c r="X26" s="22"/>
      <c r="Y26" s="24" t="n">
        <f aca="false">SUM(E26:X26)</f>
        <v>20</v>
      </c>
    </row>
    <row r="27" s="13" customFormat="true" ht="12.75" hidden="false" customHeight="false" outlineLevel="0" collapsed="false">
      <c r="A27" s="19" t="n">
        <v>23</v>
      </c>
      <c r="B27" s="20" t="n">
        <v>109</v>
      </c>
      <c r="C27" s="20" t="s">
        <v>73</v>
      </c>
      <c r="D27" s="21" t="s">
        <v>18</v>
      </c>
      <c r="E27" s="19"/>
      <c r="F27" s="22"/>
      <c r="G27" s="21"/>
      <c r="H27" s="21"/>
      <c r="I27" s="19" t="n">
        <v>9</v>
      </c>
      <c r="J27" s="22"/>
      <c r="K27" s="21"/>
      <c r="L27" s="21"/>
      <c r="M27" s="19"/>
      <c r="N27" s="22"/>
      <c r="O27" s="21"/>
      <c r="P27" s="21"/>
      <c r="Q27" s="19"/>
      <c r="R27" s="22"/>
      <c r="S27" s="19" t="n">
        <v>10</v>
      </c>
      <c r="T27" s="22"/>
      <c r="U27" s="21"/>
      <c r="V27" s="21"/>
      <c r="W27" s="19"/>
      <c r="X27" s="22"/>
      <c r="Y27" s="24" t="n">
        <f aca="false">SUM(E27:X27)</f>
        <v>19</v>
      </c>
    </row>
    <row r="28" s="13" customFormat="true" ht="12.75" hidden="false" customHeight="false" outlineLevel="0" collapsed="false">
      <c r="A28" s="19" t="n">
        <v>24</v>
      </c>
      <c r="B28" s="20" t="n">
        <v>115</v>
      </c>
      <c r="C28" s="20" t="s">
        <v>74</v>
      </c>
      <c r="D28" s="21" t="s">
        <v>18</v>
      </c>
      <c r="E28" s="19"/>
      <c r="F28" s="22"/>
      <c r="G28" s="21"/>
      <c r="H28" s="21"/>
      <c r="I28" s="19"/>
      <c r="J28" s="22"/>
      <c r="K28" s="21"/>
      <c r="L28" s="21"/>
      <c r="M28" s="19"/>
      <c r="N28" s="22"/>
      <c r="O28" s="21"/>
      <c r="P28" s="21"/>
      <c r="Q28" s="19"/>
      <c r="R28" s="22"/>
      <c r="S28" s="19"/>
      <c r="T28" s="22"/>
      <c r="U28" s="21"/>
      <c r="V28" s="21"/>
      <c r="W28" s="19" t="n">
        <v>16</v>
      </c>
      <c r="X28" s="22"/>
      <c r="Y28" s="24" t="n">
        <f aca="false">SUM(E28:X28)</f>
        <v>16</v>
      </c>
    </row>
    <row r="29" s="13" customFormat="true" ht="13.5" hidden="false" customHeight="false" outlineLevel="0" collapsed="false">
      <c r="A29" s="19" t="n">
        <v>25</v>
      </c>
      <c r="B29" s="16"/>
      <c r="C29" s="16" t="s">
        <v>75</v>
      </c>
      <c r="D29" s="15" t="s">
        <v>53</v>
      </c>
      <c r="E29" s="14"/>
      <c r="F29" s="17"/>
      <c r="G29" s="15"/>
      <c r="H29" s="15"/>
      <c r="I29" s="14"/>
      <c r="J29" s="17"/>
      <c r="K29" s="15"/>
      <c r="L29" s="15"/>
      <c r="M29" s="14"/>
      <c r="N29" s="17"/>
      <c r="O29" s="15"/>
      <c r="P29" s="15"/>
      <c r="Q29" s="14"/>
      <c r="R29" s="17"/>
      <c r="S29" s="14" t="n">
        <v>11</v>
      </c>
      <c r="T29" s="17"/>
      <c r="U29" s="15"/>
      <c r="V29" s="15"/>
      <c r="W29" s="14"/>
      <c r="X29" s="17"/>
      <c r="Y29" s="25" t="n">
        <f aca="false">SUM(E29:X29)</f>
        <v>11</v>
      </c>
    </row>
  </sheetData>
  <mergeCells count="11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1" width="9.56"/>
    <col collapsed="false" customWidth="true" hidden="false" outlineLevel="0" max="24" min="5" style="1" width="3.99"/>
    <col collapsed="false" customWidth="true" hidden="false" outlineLevel="0" max="25" min="25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</row>
    <row r="2" s="5" customFormat="true" ht="16.5" hidden="false" customHeight="fals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3"/>
      <c r="Y2" s="3"/>
    </row>
    <row r="3" s="13" customFormat="true" ht="12.75" hidden="false" customHeight="false" outlineLevel="0" collapsed="false">
      <c r="A3" s="6"/>
      <c r="B3" s="7"/>
      <c r="C3" s="8" t="s">
        <v>76</v>
      </c>
      <c r="D3" s="7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11" t="s">
        <v>9</v>
      </c>
      <c r="T3" s="11"/>
      <c r="U3" s="10" t="s">
        <v>10</v>
      </c>
      <c r="V3" s="10"/>
      <c r="W3" s="9" t="s">
        <v>11</v>
      </c>
      <c r="X3" s="9"/>
      <c r="Y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15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4" t="n">
        <v>1</v>
      </c>
      <c r="T4" s="17" t="n">
        <v>2</v>
      </c>
      <c r="U4" s="15" t="n">
        <v>1</v>
      </c>
      <c r="V4" s="15" t="n">
        <v>2</v>
      </c>
      <c r="W4" s="14" t="n">
        <v>1</v>
      </c>
      <c r="X4" s="17" t="n">
        <v>2</v>
      </c>
      <c r="Y4" s="18"/>
    </row>
    <row r="5" s="13" customFormat="true" ht="12.75" hidden="false" customHeight="false" outlineLevel="0" collapsed="false">
      <c r="A5" s="27" t="n">
        <v>1</v>
      </c>
      <c r="B5" s="26" t="n">
        <v>199</v>
      </c>
      <c r="C5" s="29" t="s">
        <v>77</v>
      </c>
      <c r="D5" s="26" t="s">
        <v>18</v>
      </c>
      <c r="E5" s="27" t="n">
        <v>25</v>
      </c>
      <c r="F5" s="28" t="n">
        <v>25</v>
      </c>
      <c r="G5" s="26" t="n">
        <v>25</v>
      </c>
      <c r="H5" s="26" t="n">
        <v>25</v>
      </c>
      <c r="I5" s="27" t="n">
        <v>25</v>
      </c>
      <c r="J5" s="28" t="n">
        <v>25</v>
      </c>
      <c r="K5" s="26" t="n">
        <v>18</v>
      </c>
      <c r="L5" s="26" t="n">
        <v>25</v>
      </c>
      <c r="M5" s="27" t="n">
        <v>25</v>
      </c>
      <c r="N5" s="28" t="n">
        <v>25</v>
      </c>
      <c r="O5" s="26" t="n">
        <v>25</v>
      </c>
      <c r="P5" s="26" t="n">
        <v>25</v>
      </c>
      <c r="Q5" s="27" t="n">
        <v>25</v>
      </c>
      <c r="R5" s="28" t="n">
        <v>25</v>
      </c>
      <c r="S5" s="27"/>
      <c r="T5" s="28" t="n">
        <v>25</v>
      </c>
      <c r="U5" s="26" t="n">
        <v>25</v>
      </c>
      <c r="V5" s="26" t="n">
        <v>25</v>
      </c>
      <c r="W5" s="27" t="n">
        <v>25</v>
      </c>
      <c r="X5" s="28" t="n">
        <v>25</v>
      </c>
      <c r="Y5" s="23" t="n">
        <f aca="false">SUM(E5:X5)</f>
        <v>468</v>
      </c>
    </row>
    <row r="6" s="13" customFormat="true" ht="12.75" hidden="false" customHeight="false" outlineLevel="0" collapsed="false">
      <c r="A6" s="19" t="n">
        <f aca="false">A5+1</f>
        <v>2</v>
      </c>
      <c r="B6" s="21" t="n">
        <v>198</v>
      </c>
      <c r="C6" s="20" t="s">
        <v>78</v>
      </c>
      <c r="D6" s="21" t="s">
        <v>79</v>
      </c>
      <c r="E6" s="19" t="n">
        <v>22</v>
      </c>
      <c r="F6" s="22" t="n">
        <v>20</v>
      </c>
      <c r="G6" s="21" t="n">
        <v>18</v>
      </c>
      <c r="H6" s="21" t="n">
        <v>18</v>
      </c>
      <c r="I6" s="19" t="n">
        <v>22</v>
      </c>
      <c r="J6" s="22" t="n">
        <v>22</v>
      </c>
      <c r="K6" s="21" t="n">
        <v>22</v>
      </c>
      <c r="L6" s="21" t="n">
        <v>22</v>
      </c>
      <c r="M6" s="19" t="n">
        <v>22</v>
      </c>
      <c r="N6" s="22" t="n">
        <v>22</v>
      </c>
      <c r="O6" s="21" t="n">
        <v>22</v>
      </c>
      <c r="P6" s="21" t="n">
        <v>22</v>
      </c>
      <c r="Q6" s="19" t="n">
        <v>22</v>
      </c>
      <c r="R6" s="22" t="n">
        <v>22</v>
      </c>
      <c r="S6" s="19" t="n">
        <v>25</v>
      </c>
      <c r="T6" s="22" t="n">
        <v>22</v>
      </c>
      <c r="U6" s="21" t="n">
        <v>16</v>
      </c>
      <c r="V6" s="21"/>
      <c r="W6" s="19" t="n">
        <v>20</v>
      </c>
      <c r="X6" s="22" t="n">
        <v>20</v>
      </c>
      <c r="Y6" s="24" t="n">
        <f aca="false">SUM(E6:X6)</f>
        <v>401</v>
      </c>
    </row>
    <row r="7" s="13" customFormat="true" ht="12.75" hidden="false" customHeight="false" outlineLevel="0" collapsed="false">
      <c r="A7" s="19" t="n">
        <f aca="false">A6+1</f>
        <v>3</v>
      </c>
      <c r="B7" s="21" t="n">
        <v>152</v>
      </c>
      <c r="C7" s="20" t="s">
        <v>80</v>
      </c>
      <c r="D7" s="21" t="s">
        <v>81</v>
      </c>
      <c r="E7" s="19" t="n">
        <v>20</v>
      </c>
      <c r="F7" s="22" t="n">
        <v>22</v>
      </c>
      <c r="G7" s="21" t="n">
        <v>20</v>
      </c>
      <c r="H7" s="21" t="n">
        <v>20</v>
      </c>
      <c r="I7" s="19" t="n">
        <v>20</v>
      </c>
      <c r="J7" s="22" t="n">
        <v>20</v>
      </c>
      <c r="K7" s="21" t="n">
        <v>25</v>
      </c>
      <c r="L7" s="21" t="n">
        <v>18</v>
      </c>
      <c r="M7" s="19" t="n">
        <v>18</v>
      </c>
      <c r="N7" s="22" t="n">
        <v>18</v>
      </c>
      <c r="O7" s="21" t="n">
        <v>20</v>
      </c>
      <c r="P7" s="21" t="n">
        <v>20</v>
      </c>
      <c r="Q7" s="19" t="n">
        <v>18</v>
      </c>
      <c r="R7" s="22"/>
      <c r="S7" s="19"/>
      <c r="T7" s="22"/>
      <c r="U7" s="21" t="n">
        <v>20</v>
      </c>
      <c r="V7" s="21" t="n">
        <v>20</v>
      </c>
      <c r="W7" s="19" t="n">
        <v>22</v>
      </c>
      <c r="X7" s="22" t="n">
        <v>18</v>
      </c>
      <c r="Y7" s="24" t="n">
        <f aca="false">SUM(E7:X7)</f>
        <v>339</v>
      </c>
    </row>
    <row r="8" s="13" customFormat="true" ht="12.75" hidden="false" customHeight="false" outlineLevel="0" collapsed="false">
      <c r="A8" s="19" t="n">
        <f aca="false">A7+1</f>
        <v>4</v>
      </c>
      <c r="B8" s="21" t="n">
        <v>166</v>
      </c>
      <c r="C8" s="20" t="s">
        <v>82</v>
      </c>
      <c r="D8" s="21" t="s">
        <v>18</v>
      </c>
      <c r="E8" s="19" t="n">
        <v>18</v>
      </c>
      <c r="F8" s="22"/>
      <c r="G8" s="21" t="n">
        <v>22</v>
      </c>
      <c r="H8" s="21" t="n">
        <v>22</v>
      </c>
      <c r="I8" s="19" t="n">
        <v>18</v>
      </c>
      <c r="J8" s="22" t="n">
        <v>18</v>
      </c>
      <c r="K8" s="21" t="n">
        <v>16</v>
      </c>
      <c r="L8" s="21" t="n">
        <v>20</v>
      </c>
      <c r="M8" s="19"/>
      <c r="N8" s="22"/>
      <c r="O8" s="21"/>
      <c r="P8" s="21"/>
      <c r="Q8" s="19" t="n">
        <v>20</v>
      </c>
      <c r="R8" s="22" t="n">
        <v>20</v>
      </c>
      <c r="S8" s="19" t="n">
        <v>20</v>
      </c>
      <c r="T8" s="22" t="n">
        <v>18</v>
      </c>
      <c r="U8" s="21" t="n">
        <v>22</v>
      </c>
      <c r="V8" s="21" t="n">
        <v>22</v>
      </c>
      <c r="W8" s="19"/>
      <c r="X8" s="22" t="n">
        <v>22</v>
      </c>
      <c r="Y8" s="24" t="n">
        <f aca="false">SUM(E8:X8)</f>
        <v>278</v>
      </c>
    </row>
    <row r="9" s="13" customFormat="true" ht="12.75" hidden="false" customHeight="false" outlineLevel="0" collapsed="false">
      <c r="A9" s="19" t="n">
        <f aca="false">A8+1</f>
        <v>5</v>
      </c>
      <c r="B9" s="21" t="n">
        <v>151</v>
      </c>
      <c r="C9" s="20" t="s">
        <v>83</v>
      </c>
      <c r="D9" s="21" t="s">
        <v>81</v>
      </c>
      <c r="E9" s="19" t="n">
        <v>14</v>
      </c>
      <c r="F9" s="22"/>
      <c r="G9" s="21"/>
      <c r="H9" s="21"/>
      <c r="I9" s="19"/>
      <c r="J9" s="22"/>
      <c r="K9" s="21" t="n">
        <v>15</v>
      </c>
      <c r="L9" s="21" t="n">
        <v>15</v>
      </c>
      <c r="M9" s="19" t="n">
        <v>16</v>
      </c>
      <c r="N9" s="22" t="n">
        <v>16</v>
      </c>
      <c r="O9" s="21" t="n">
        <v>18</v>
      </c>
      <c r="P9" s="21" t="n">
        <v>18</v>
      </c>
      <c r="Q9" s="19" t="n">
        <v>16</v>
      </c>
      <c r="R9" s="22" t="n">
        <v>18</v>
      </c>
      <c r="S9" s="19"/>
      <c r="T9" s="22"/>
      <c r="U9" s="21" t="n">
        <v>15</v>
      </c>
      <c r="V9" s="21" t="n">
        <v>16</v>
      </c>
      <c r="W9" s="19" t="n">
        <v>18</v>
      </c>
      <c r="X9" s="22" t="n">
        <v>16</v>
      </c>
      <c r="Y9" s="24" t="n">
        <f aca="false">SUM(E9:X9)</f>
        <v>211</v>
      </c>
    </row>
    <row r="10" s="13" customFormat="true" ht="12.75" hidden="false" customHeight="false" outlineLevel="0" collapsed="false">
      <c r="A10" s="19" t="n">
        <f aca="false">A9+1</f>
        <v>6</v>
      </c>
      <c r="B10" s="21" t="n">
        <v>153</v>
      </c>
      <c r="C10" s="20" t="s">
        <v>84</v>
      </c>
      <c r="D10" s="21" t="s">
        <v>18</v>
      </c>
      <c r="E10" s="19" t="n">
        <v>16</v>
      </c>
      <c r="F10" s="22"/>
      <c r="G10" s="21"/>
      <c r="H10" s="21"/>
      <c r="I10" s="19" t="n">
        <v>16</v>
      </c>
      <c r="J10" s="22" t="n">
        <v>16</v>
      </c>
      <c r="K10" s="21"/>
      <c r="L10" s="21"/>
      <c r="M10" s="19"/>
      <c r="N10" s="22"/>
      <c r="O10" s="21"/>
      <c r="P10" s="21"/>
      <c r="Q10" s="19"/>
      <c r="R10" s="22"/>
      <c r="S10" s="19"/>
      <c r="T10" s="22"/>
      <c r="U10" s="21" t="n">
        <v>18</v>
      </c>
      <c r="V10" s="21" t="n">
        <v>18</v>
      </c>
      <c r="W10" s="19"/>
      <c r="X10" s="22"/>
      <c r="Y10" s="24" t="n">
        <f aca="false">SUM(E10:X10)</f>
        <v>84</v>
      </c>
    </row>
    <row r="11" s="13" customFormat="true" ht="12.75" hidden="false" customHeight="false" outlineLevel="0" collapsed="false">
      <c r="A11" s="19" t="n">
        <f aca="false">A10+1</f>
        <v>7</v>
      </c>
      <c r="B11" s="20" t="n">
        <v>155</v>
      </c>
      <c r="C11" s="20" t="s">
        <v>85</v>
      </c>
      <c r="D11" s="21" t="s">
        <v>18</v>
      </c>
      <c r="E11" s="19"/>
      <c r="F11" s="22"/>
      <c r="G11" s="21"/>
      <c r="H11" s="21"/>
      <c r="I11" s="19" t="n">
        <v>15</v>
      </c>
      <c r="J11" s="22" t="n">
        <v>15</v>
      </c>
      <c r="K11" s="21" t="n">
        <v>14</v>
      </c>
      <c r="L11" s="21" t="n">
        <v>16</v>
      </c>
      <c r="M11" s="19"/>
      <c r="N11" s="22"/>
      <c r="O11" s="21"/>
      <c r="P11" s="21"/>
      <c r="Q11" s="19"/>
      <c r="R11" s="22"/>
      <c r="S11" s="19" t="n">
        <v>18</v>
      </c>
      <c r="T11" s="22"/>
      <c r="U11" s="21"/>
      <c r="V11" s="21"/>
      <c r="W11" s="19"/>
      <c r="X11" s="22"/>
      <c r="Y11" s="24" t="n">
        <f aca="false">SUM(E11:X11)</f>
        <v>78</v>
      </c>
    </row>
    <row r="12" s="13" customFormat="true" ht="12.75" hidden="false" customHeight="false" outlineLevel="0" collapsed="false">
      <c r="A12" s="19" t="n">
        <f aca="false">A11+1</f>
        <v>8</v>
      </c>
      <c r="B12" s="20" t="n">
        <v>160</v>
      </c>
      <c r="C12" s="20" t="s">
        <v>62</v>
      </c>
      <c r="D12" s="21" t="s">
        <v>18</v>
      </c>
      <c r="E12" s="19"/>
      <c r="F12" s="22"/>
      <c r="G12" s="21"/>
      <c r="H12" s="21"/>
      <c r="I12" s="19"/>
      <c r="J12" s="22"/>
      <c r="K12" s="21" t="n">
        <v>20</v>
      </c>
      <c r="L12" s="21"/>
      <c r="M12" s="19" t="n">
        <v>20</v>
      </c>
      <c r="N12" s="22" t="n">
        <v>20</v>
      </c>
      <c r="O12" s="21"/>
      <c r="P12" s="21"/>
      <c r="Q12" s="19"/>
      <c r="R12" s="22"/>
      <c r="S12" s="19"/>
      <c r="T12" s="22"/>
      <c r="U12" s="21"/>
      <c r="V12" s="21"/>
      <c r="W12" s="19"/>
      <c r="X12" s="22"/>
      <c r="Y12" s="24" t="n">
        <f aca="false">SUM(E12:X12)</f>
        <v>60</v>
      </c>
    </row>
    <row r="13" s="13" customFormat="true" ht="12.75" hidden="false" customHeight="false" outlineLevel="0" collapsed="false">
      <c r="A13" s="19" t="n">
        <f aca="false">A12+1</f>
        <v>9</v>
      </c>
      <c r="B13" s="20"/>
      <c r="C13" s="20" t="s">
        <v>86</v>
      </c>
      <c r="D13" s="21" t="s">
        <v>79</v>
      </c>
      <c r="E13" s="19"/>
      <c r="F13" s="22"/>
      <c r="G13" s="21"/>
      <c r="H13" s="21"/>
      <c r="I13" s="19"/>
      <c r="J13" s="22"/>
      <c r="K13" s="21"/>
      <c r="L13" s="21"/>
      <c r="M13" s="19"/>
      <c r="N13" s="22"/>
      <c r="O13" s="21"/>
      <c r="P13" s="21"/>
      <c r="Q13" s="19"/>
      <c r="R13" s="22"/>
      <c r="S13" s="19" t="n">
        <v>22</v>
      </c>
      <c r="T13" s="22" t="n">
        <v>20</v>
      </c>
      <c r="U13" s="21"/>
      <c r="V13" s="21"/>
      <c r="W13" s="19"/>
      <c r="X13" s="22"/>
      <c r="Y13" s="24" t="n">
        <f aca="false">SUM(E13:X13)</f>
        <v>42</v>
      </c>
    </row>
    <row r="14" s="13" customFormat="true" ht="12.75" hidden="false" customHeight="false" outlineLevel="0" collapsed="false">
      <c r="A14" s="19" t="n">
        <f aca="false">A13+1</f>
        <v>10</v>
      </c>
      <c r="B14" s="21" t="n">
        <v>169</v>
      </c>
      <c r="C14" s="20" t="s">
        <v>87</v>
      </c>
      <c r="D14" s="21" t="s">
        <v>18</v>
      </c>
      <c r="E14" s="19" t="n">
        <v>15</v>
      </c>
      <c r="F14" s="22" t="n">
        <v>18</v>
      </c>
      <c r="G14" s="21"/>
      <c r="H14" s="21"/>
      <c r="I14" s="19"/>
      <c r="J14" s="22"/>
      <c r="K14" s="21"/>
      <c r="L14" s="21"/>
      <c r="M14" s="19"/>
      <c r="N14" s="22"/>
      <c r="O14" s="21"/>
      <c r="P14" s="21"/>
      <c r="Q14" s="19"/>
      <c r="R14" s="22"/>
      <c r="S14" s="19"/>
      <c r="T14" s="22"/>
      <c r="U14" s="21"/>
      <c r="V14" s="21"/>
      <c r="W14" s="19"/>
      <c r="X14" s="22"/>
      <c r="Y14" s="24" t="n">
        <f aca="false">SUM(E14:X14)</f>
        <v>33</v>
      </c>
    </row>
    <row r="15" s="13" customFormat="true" ht="12.75" hidden="false" customHeight="false" outlineLevel="0" collapsed="false">
      <c r="A15" s="19" t="n">
        <f aca="false">A14+1</f>
        <v>11</v>
      </c>
      <c r="B15" s="20" t="n">
        <v>157</v>
      </c>
      <c r="C15" s="20" t="s">
        <v>88</v>
      </c>
      <c r="D15" s="21" t="s">
        <v>18</v>
      </c>
      <c r="E15" s="19"/>
      <c r="F15" s="22"/>
      <c r="G15" s="21"/>
      <c r="H15" s="21"/>
      <c r="I15" s="19" t="n">
        <v>14</v>
      </c>
      <c r="J15" s="22" t="n">
        <v>14</v>
      </c>
      <c r="K15" s="21"/>
      <c r="L15" s="21"/>
      <c r="M15" s="19"/>
      <c r="N15" s="22"/>
      <c r="O15" s="21"/>
      <c r="P15" s="21"/>
      <c r="Q15" s="19"/>
      <c r="R15" s="22"/>
      <c r="S15" s="19"/>
      <c r="T15" s="22"/>
      <c r="U15" s="21"/>
      <c r="V15" s="21"/>
      <c r="W15" s="19"/>
      <c r="X15" s="22"/>
      <c r="Y15" s="24" t="n">
        <f aca="false">SUM(E15:X15)</f>
        <v>28</v>
      </c>
    </row>
    <row r="16" s="13" customFormat="true" ht="13.5" hidden="false" customHeight="false" outlineLevel="0" collapsed="false">
      <c r="A16" s="30" t="n">
        <v>12</v>
      </c>
      <c r="B16" s="16"/>
      <c r="C16" s="16" t="s">
        <v>89</v>
      </c>
      <c r="D16" s="15"/>
      <c r="E16" s="14"/>
      <c r="F16" s="17"/>
      <c r="G16" s="15"/>
      <c r="H16" s="15"/>
      <c r="I16" s="14"/>
      <c r="J16" s="17"/>
      <c r="K16" s="15"/>
      <c r="L16" s="15"/>
      <c r="M16" s="14"/>
      <c r="N16" s="17"/>
      <c r="O16" s="15"/>
      <c r="P16" s="15"/>
      <c r="Q16" s="14"/>
      <c r="R16" s="17"/>
      <c r="S16" s="14" t="n">
        <v>16</v>
      </c>
      <c r="T16" s="17"/>
      <c r="U16" s="15"/>
      <c r="V16" s="15"/>
      <c r="W16" s="14"/>
      <c r="X16" s="17"/>
      <c r="Y16" s="25" t="n">
        <f aca="false">SUM(E16:X16)</f>
        <v>16</v>
      </c>
    </row>
  </sheetData>
  <mergeCells count="11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1" width="10.13"/>
    <col collapsed="false" customWidth="true" hidden="false" outlineLevel="0" max="24" min="5" style="1" width="3.99"/>
    <col collapsed="false" customWidth="true" hidden="false" outlineLevel="0" max="25" min="25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</row>
    <row r="2" s="5" customFormat="true" ht="16.5" hidden="false" customHeight="fals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3"/>
      <c r="Y2" s="3"/>
    </row>
    <row r="3" s="13" customFormat="true" ht="12.75" hidden="false" customHeight="false" outlineLevel="0" collapsed="false">
      <c r="A3" s="6"/>
      <c r="B3" s="7"/>
      <c r="C3" s="8" t="s">
        <v>90</v>
      </c>
      <c r="D3" s="7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11" t="s">
        <v>9</v>
      </c>
      <c r="T3" s="11"/>
      <c r="U3" s="10" t="s">
        <v>10</v>
      </c>
      <c r="V3" s="10"/>
      <c r="W3" s="9" t="s">
        <v>11</v>
      </c>
      <c r="X3" s="9"/>
      <c r="Y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15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4" t="n">
        <v>1</v>
      </c>
      <c r="T4" s="17" t="n">
        <v>2</v>
      </c>
      <c r="U4" s="15" t="n">
        <v>1</v>
      </c>
      <c r="V4" s="15" t="n">
        <v>2</v>
      </c>
      <c r="W4" s="14" t="n">
        <v>1</v>
      </c>
      <c r="X4" s="17" t="n">
        <v>2</v>
      </c>
      <c r="Y4" s="18"/>
    </row>
    <row r="5" s="13" customFormat="true" ht="12.75" hidden="false" customHeight="false" outlineLevel="0" collapsed="false">
      <c r="A5" s="19" t="n">
        <v>1</v>
      </c>
      <c r="B5" s="20" t="n">
        <v>3</v>
      </c>
      <c r="C5" s="20" t="s">
        <v>91</v>
      </c>
      <c r="D5" s="21" t="s">
        <v>18</v>
      </c>
      <c r="E5" s="19" t="n">
        <v>20</v>
      </c>
      <c r="F5" s="22" t="n">
        <v>20</v>
      </c>
      <c r="G5" s="21" t="n">
        <v>20</v>
      </c>
      <c r="H5" s="21" t="n">
        <v>22</v>
      </c>
      <c r="I5" s="19" t="n">
        <v>15</v>
      </c>
      <c r="J5" s="22" t="n">
        <v>22</v>
      </c>
      <c r="K5" s="21" t="n">
        <v>22</v>
      </c>
      <c r="L5" s="21" t="n">
        <v>22</v>
      </c>
      <c r="M5" s="19" t="n">
        <v>22</v>
      </c>
      <c r="N5" s="22" t="n">
        <v>22</v>
      </c>
      <c r="O5" s="21" t="n">
        <v>22</v>
      </c>
      <c r="P5" s="21" t="n">
        <v>20</v>
      </c>
      <c r="Q5" s="19" t="n">
        <v>25</v>
      </c>
      <c r="R5" s="22" t="n">
        <v>20</v>
      </c>
      <c r="S5" s="19" t="n">
        <v>18</v>
      </c>
      <c r="T5" s="22" t="n">
        <v>22</v>
      </c>
      <c r="U5" s="21" t="n">
        <v>22</v>
      </c>
      <c r="V5" s="21" t="n">
        <v>25</v>
      </c>
      <c r="W5" s="19" t="n">
        <v>20</v>
      </c>
      <c r="X5" s="22" t="n">
        <v>22</v>
      </c>
      <c r="Y5" s="23" t="n">
        <f aca="false">SUM(E5:X5)</f>
        <v>423</v>
      </c>
    </row>
    <row r="6" s="13" customFormat="true" ht="12.75" hidden="false" customHeight="false" outlineLevel="0" collapsed="false">
      <c r="A6" s="19" t="n">
        <f aca="false">A5+1</f>
        <v>2</v>
      </c>
      <c r="B6" s="20" t="n">
        <v>111</v>
      </c>
      <c r="C6" s="20" t="s">
        <v>92</v>
      </c>
      <c r="D6" s="21" t="s">
        <v>93</v>
      </c>
      <c r="E6" s="19" t="n">
        <v>25</v>
      </c>
      <c r="F6" s="22" t="n">
        <v>25</v>
      </c>
      <c r="G6" s="21" t="n">
        <v>25</v>
      </c>
      <c r="H6" s="21" t="n">
        <v>25</v>
      </c>
      <c r="I6" s="19" t="n">
        <v>25</v>
      </c>
      <c r="J6" s="22" t="n">
        <v>25</v>
      </c>
      <c r="K6" s="21" t="n">
        <v>25</v>
      </c>
      <c r="L6" s="21" t="n">
        <v>25</v>
      </c>
      <c r="M6" s="19" t="n">
        <v>25</v>
      </c>
      <c r="N6" s="22" t="n">
        <v>25</v>
      </c>
      <c r="O6" s="21" t="n">
        <v>18</v>
      </c>
      <c r="P6" s="21"/>
      <c r="Q6" s="19"/>
      <c r="R6" s="22" t="n">
        <v>13</v>
      </c>
      <c r="S6" s="19" t="n">
        <v>25</v>
      </c>
      <c r="T6" s="22" t="n">
        <v>25</v>
      </c>
      <c r="U6" s="21" t="n">
        <v>25</v>
      </c>
      <c r="V6" s="21"/>
      <c r="W6" s="19" t="n">
        <v>22</v>
      </c>
      <c r="X6" s="22" t="n">
        <v>20</v>
      </c>
      <c r="Y6" s="24" t="n">
        <f aca="false">SUM(E6:X6)</f>
        <v>398</v>
      </c>
    </row>
    <row r="7" s="13" customFormat="true" ht="12.75" hidden="false" customHeight="false" outlineLevel="0" collapsed="false">
      <c r="A7" s="19" t="n">
        <f aca="false">A6+1</f>
        <v>3</v>
      </c>
      <c r="B7" s="20" t="n">
        <v>105</v>
      </c>
      <c r="C7" s="20" t="s">
        <v>48</v>
      </c>
      <c r="D7" s="21" t="s">
        <v>94</v>
      </c>
      <c r="E7" s="19" t="n">
        <v>16</v>
      </c>
      <c r="F7" s="22" t="n">
        <v>14</v>
      </c>
      <c r="G7" s="21" t="n">
        <v>18</v>
      </c>
      <c r="H7" s="21" t="n">
        <v>18</v>
      </c>
      <c r="I7" s="19" t="n">
        <v>16</v>
      </c>
      <c r="J7" s="22" t="n">
        <v>16</v>
      </c>
      <c r="K7" s="21" t="n">
        <v>14</v>
      </c>
      <c r="L7" s="21" t="n">
        <v>20</v>
      </c>
      <c r="M7" s="19" t="n">
        <v>18</v>
      </c>
      <c r="N7" s="22" t="n">
        <v>16</v>
      </c>
      <c r="O7" s="21" t="n">
        <v>25</v>
      </c>
      <c r="P7" s="21" t="n">
        <v>25</v>
      </c>
      <c r="Q7" s="19" t="n">
        <v>13</v>
      </c>
      <c r="R7" s="22" t="n">
        <v>25</v>
      </c>
      <c r="S7" s="19" t="n">
        <v>15</v>
      </c>
      <c r="T7" s="22" t="n">
        <v>20</v>
      </c>
      <c r="U7" s="21" t="n">
        <v>18</v>
      </c>
      <c r="V7" s="21" t="n">
        <v>20</v>
      </c>
      <c r="W7" s="19" t="n">
        <v>25</v>
      </c>
      <c r="X7" s="22" t="n">
        <v>25</v>
      </c>
      <c r="Y7" s="24" t="n">
        <f aca="false">SUM(E7:X7)</f>
        <v>377</v>
      </c>
    </row>
    <row r="8" s="13" customFormat="true" ht="12.75" hidden="false" customHeight="false" outlineLevel="0" collapsed="false">
      <c r="A8" s="19" t="n">
        <f aca="false">A7+1</f>
        <v>4</v>
      </c>
      <c r="B8" s="20" t="n">
        <v>1</v>
      </c>
      <c r="C8" s="20" t="s">
        <v>21</v>
      </c>
      <c r="D8" s="21" t="s">
        <v>18</v>
      </c>
      <c r="E8" s="19" t="n">
        <v>18</v>
      </c>
      <c r="F8" s="22" t="n">
        <v>15</v>
      </c>
      <c r="G8" s="21"/>
      <c r="H8" s="21"/>
      <c r="I8" s="19" t="n">
        <v>22</v>
      </c>
      <c r="J8" s="22" t="n">
        <v>20</v>
      </c>
      <c r="K8" s="21" t="n">
        <v>18</v>
      </c>
      <c r="L8" s="21" t="n">
        <v>18</v>
      </c>
      <c r="M8" s="19" t="n">
        <v>14</v>
      </c>
      <c r="N8" s="22" t="n">
        <v>18</v>
      </c>
      <c r="O8" s="21" t="n">
        <v>16</v>
      </c>
      <c r="P8" s="21" t="n">
        <v>18</v>
      </c>
      <c r="Q8" s="19" t="n">
        <v>20</v>
      </c>
      <c r="R8" s="22" t="n">
        <v>22</v>
      </c>
      <c r="S8" s="19" t="n">
        <v>16</v>
      </c>
      <c r="T8" s="22" t="n">
        <v>16</v>
      </c>
      <c r="U8" s="21" t="n">
        <v>20</v>
      </c>
      <c r="V8" s="21" t="n">
        <v>22</v>
      </c>
      <c r="W8" s="19" t="n">
        <v>18</v>
      </c>
      <c r="X8" s="22" t="n">
        <v>18</v>
      </c>
      <c r="Y8" s="24" t="n">
        <f aca="false">SUM(E8:X8)</f>
        <v>329</v>
      </c>
    </row>
    <row r="9" s="13" customFormat="true" ht="12.75" hidden="false" customHeight="false" outlineLevel="0" collapsed="false">
      <c r="A9" s="19" t="n">
        <f aca="false">A8+1</f>
        <v>5</v>
      </c>
      <c r="B9" s="20" t="n">
        <v>6</v>
      </c>
      <c r="C9" s="20" t="s">
        <v>95</v>
      </c>
      <c r="D9" s="21" t="s">
        <v>93</v>
      </c>
      <c r="E9" s="19" t="n">
        <v>22</v>
      </c>
      <c r="F9" s="22" t="n">
        <v>22</v>
      </c>
      <c r="G9" s="21" t="n">
        <v>22</v>
      </c>
      <c r="H9" s="21"/>
      <c r="I9" s="19"/>
      <c r="J9" s="22"/>
      <c r="K9" s="21" t="n">
        <v>20</v>
      </c>
      <c r="L9" s="21" t="n">
        <v>15</v>
      </c>
      <c r="M9" s="19" t="n">
        <v>20</v>
      </c>
      <c r="N9" s="22" t="n">
        <v>20</v>
      </c>
      <c r="O9" s="21" t="n">
        <v>20</v>
      </c>
      <c r="P9" s="21" t="n">
        <v>22</v>
      </c>
      <c r="Q9" s="19" t="n">
        <v>18</v>
      </c>
      <c r="R9" s="22" t="n">
        <v>18</v>
      </c>
      <c r="S9" s="19" t="n">
        <v>14</v>
      </c>
      <c r="T9" s="22" t="n">
        <v>14</v>
      </c>
      <c r="U9" s="21" t="n">
        <v>16</v>
      </c>
      <c r="V9" s="21" t="n">
        <v>16</v>
      </c>
      <c r="W9" s="19"/>
      <c r="X9" s="22"/>
      <c r="Y9" s="24" t="n">
        <f aca="false">SUM(E9:X9)</f>
        <v>279</v>
      </c>
    </row>
    <row r="10" s="13" customFormat="true" ht="12.75" hidden="false" customHeight="false" outlineLevel="0" collapsed="false">
      <c r="A10" s="19" t="n">
        <f aca="false">A9+1</f>
        <v>6</v>
      </c>
      <c r="B10" s="20" t="n">
        <v>7</v>
      </c>
      <c r="C10" s="20" t="s">
        <v>96</v>
      </c>
      <c r="D10" s="21" t="s">
        <v>18</v>
      </c>
      <c r="E10" s="19" t="n">
        <v>13</v>
      </c>
      <c r="F10" s="22" t="n">
        <v>13</v>
      </c>
      <c r="G10" s="21" t="n">
        <v>14</v>
      </c>
      <c r="H10" s="21" t="n">
        <v>13</v>
      </c>
      <c r="I10" s="19" t="n">
        <v>12</v>
      </c>
      <c r="J10" s="22" t="n">
        <v>11</v>
      </c>
      <c r="K10" s="21" t="n">
        <v>15</v>
      </c>
      <c r="L10" s="21" t="n">
        <v>9</v>
      </c>
      <c r="M10" s="19" t="n">
        <v>9</v>
      </c>
      <c r="N10" s="22" t="n">
        <v>10</v>
      </c>
      <c r="O10" s="21" t="n">
        <v>15</v>
      </c>
      <c r="P10" s="21" t="n">
        <v>13</v>
      </c>
      <c r="Q10" s="19" t="n">
        <v>15</v>
      </c>
      <c r="R10" s="22" t="n">
        <v>14</v>
      </c>
      <c r="S10" s="19" t="n">
        <v>12</v>
      </c>
      <c r="T10" s="22" t="n">
        <v>12</v>
      </c>
      <c r="U10" s="21" t="n">
        <v>14</v>
      </c>
      <c r="V10" s="21" t="n">
        <v>13</v>
      </c>
      <c r="W10" s="19" t="n">
        <v>16</v>
      </c>
      <c r="X10" s="22" t="n">
        <v>14</v>
      </c>
      <c r="Y10" s="24" t="n">
        <f aca="false">SUM(E10:X10)</f>
        <v>257</v>
      </c>
    </row>
    <row r="11" s="13" customFormat="true" ht="12.75" hidden="false" customHeight="false" outlineLevel="0" collapsed="false">
      <c r="A11" s="19" t="n">
        <f aca="false">A10+1</f>
        <v>7</v>
      </c>
      <c r="B11" s="20" t="n">
        <v>102</v>
      </c>
      <c r="C11" s="20" t="s">
        <v>97</v>
      </c>
      <c r="D11" s="21" t="s">
        <v>18</v>
      </c>
      <c r="E11" s="19" t="n">
        <v>9</v>
      </c>
      <c r="F11" s="22" t="n">
        <v>10</v>
      </c>
      <c r="G11" s="21" t="n">
        <v>15</v>
      </c>
      <c r="H11" s="21" t="n">
        <v>14</v>
      </c>
      <c r="I11" s="19" t="n">
        <v>11</v>
      </c>
      <c r="J11" s="22" t="n">
        <v>14</v>
      </c>
      <c r="K11" s="21" t="n">
        <v>16</v>
      </c>
      <c r="L11" s="21" t="n">
        <v>10</v>
      </c>
      <c r="M11" s="19" t="n">
        <v>13</v>
      </c>
      <c r="N11" s="22" t="n">
        <v>15</v>
      </c>
      <c r="O11" s="21" t="n">
        <v>13</v>
      </c>
      <c r="P11" s="21" t="n">
        <v>16</v>
      </c>
      <c r="Q11" s="19" t="n">
        <v>22</v>
      </c>
      <c r="R11" s="22" t="n">
        <v>16</v>
      </c>
      <c r="S11" s="19"/>
      <c r="T11" s="22" t="n">
        <v>15</v>
      </c>
      <c r="U11" s="21" t="n">
        <v>12</v>
      </c>
      <c r="V11" s="21" t="n">
        <v>18</v>
      </c>
      <c r="W11" s="19"/>
      <c r="X11" s="22"/>
      <c r="Y11" s="24" t="n">
        <f aca="false">SUM(E11:X11)</f>
        <v>239</v>
      </c>
    </row>
    <row r="12" s="13" customFormat="true" ht="12.75" hidden="false" customHeight="false" outlineLevel="0" collapsed="false">
      <c r="A12" s="19" t="n">
        <f aca="false">A11+1</f>
        <v>8</v>
      </c>
      <c r="B12" s="20" t="n">
        <v>33</v>
      </c>
      <c r="C12" s="20" t="s">
        <v>98</v>
      </c>
      <c r="D12" s="21" t="s">
        <v>18</v>
      </c>
      <c r="E12" s="19" t="n">
        <v>11</v>
      </c>
      <c r="F12" s="22" t="n">
        <v>12</v>
      </c>
      <c r="G12" s="21" t="n">
        <v>13</v>
      </c>
      <c r="H12" s="21" t="n">
        <v>12</v>
      </c>
      <c r="I12" s="19" t="n">
        <v>9</v>
      </c>
      <c r="J12" s="22" t="n">
        <v>3</v>
      </c>
      <c r="K12" s="21" t="n">
        <v>12</v>
      </c>
      <c r="L12" s="21" t="n">
        <v>11</v>
      </c>
      <c r="M12" s="19" t="n">
        <v>10</v>
      </c>
      <c r="N12" s="22" t="n">
        <v>11</v>
      </c>
      <c r="O12" s="21" t="n">
        <v>14</v>
      </c>
      <c r="P12" s="21" t="n">
        <v>12</v>
      </c>
      <c r="Q12" s="19" t="n">
        <v>16</v>
      </c>
      <c r="R12" s="22" t="n">
        <v>15</v>
      </c>
      <c r="S12" s="19" t="n">
        <v>11</v>
      </c>
      <c r="T12" s="22"/>
      <c r="U12" s="21" t="n">
        <v>15</v>
      </c>
      <c r="V12" s="21" t="n">
        <v>15</v>
      </c>
      <c r="W12" s="19" t="n">
        <v>14</v>
      </c>
      <c r="X12" s="22" t="n">
        <v>16</v>
      </c>
      <c r="Y12" s="24" t="n">
        <f aca="false">SUM(E12:X12)</f>
        <v>232</v>
      </c>
    </row>
    <row r="13" s="13" customFormat="true" ht="12.75" hidden="false" customHeight="false" outlineLevel="0" collapsed="false">
      <c r="A13" s="19" t="n">
        <f aca="false">A12+1</f>
        <v>9</v>
      </c>
      <c r="B13" s="20" t="n">
        <v>123</v>
      </c>
      <c r="C13" s="20" t="s">
        <v>51</v>
      </c>
      <c r="D13" s="21" t="s">
        <v>93</v>
      </c>
      <c r="E13" s="19" t="n">
        <v>15</v>
      </c>
      <c r="F13" s="22" t="n">
        <v>18</v>
      </c>
      <c r="G13" s="21" t="n">
        <v>12</v>
      </c>
      <c r="H13" s="21" t="n">
        <v>16</v>
      </c>
      <c r="I13" s="19" t="n">
        <v>20</v>
      </c>
      <c r="J13" s="22" t="n">
        <v>10</v>
      </c>
      <c r="K13" s="21"/>
      <c r="L13" s="21"/>
      <c r="M13" s="19" t="n">
        <v>15</v>
      </c>
      <c r="N13" s="22" t="n">
        <v>14</v>
      </c>
      <c r="O13" s="21" t="n">
        <v>11</v>
      </c>
      <c r="P13" s="21" t="n">
        <v>11</v>
      </c>
      <c r="Q13" s="19" t="n">
        <v>14</v>
      </c>
      <c r="R13" s="22" t="n">
        <v>12</v>
      </c>
      <c r="S13" s="19" t="n">
        <v>13</v>
      </c>
      <c r="T13" s="22" t="n">
        <v>13</v>
      </c>
      <c r="U13" s="21"/>
      <c r="V13" s="21"/>
      <c r="W13" s="19" t="n">
        <v>11</v>
      </c>
      <c r="X13" s="22"/>
      <c r="Y13" s="24" t="n">
        <f aca="false">SUM(E13:X13)</f>
        <v>205</v>
      </c>
    </row>
    <row r="14" s="13" customFormat="true" ht="12.75" hidden="false" customHeight="false" outlineLevel="0" collapsed="false">
      <c r="A14" s="19" t="n">
        <f aca="false">A13+1</f>
        <v>10</v>
      </c>
      <c r="B14" s="20" t="n">
        <v>9</v>
      </c>
      <c r="C14" s="20" t="s">
        <v>99</v>
      </c>
      <c r="D14" s="21" t="s">
        <v>18</v>
      </c>
      <c r="E14" s="19" t="n">
        <v>10</v>
      </c>
      <c r="F14" s="22" t="n">
        <v>11</v>
      </c>
      <c r="G14" s="21" t="n">
        <v>11</v>
      </c>
      <c r="H14" s="21" t="n">
        <v>11</v>
      </c>
      <c r="I14" s="19" t="n">
        <v>6</v>
      </c>
      <c r="J14" s="22" t="n">
        <v>9</v>
      </c>
      <c r="K14" s="21" t="n">
        <v>13</v>
      </c>
      <c r="L14" s="21" t="n">
        <v>13</v>
      </c>
      <c r="M14" s="19" t="n">
        <v>11</v>
      </c>
      <c r="N14" s="22"/>
      <c r="O14" s="21"/>
      <c r="P14" s="21"/>
      <c r="Q14" s="19" t="n">
        <v>12</v>
      </c>
      <c r="R14" s="22" t="n">
        <v>11</v>
      </c>
      <c r="S14" s="19" t="n">
        <v>10</v>
      </c>
      <c r="T14" s="22" t="n">
        <v>11</v>
      </c>
      <c r="U14" s="21" t="n">
        <v>13</v>
      </c>
      <c r="V14" s="21" t="n">
        <v>14</v>
      </c>
      <c r="W14" s="19" t="n">
        <v>12</v>
      </c>
      <c r="X14" s="22" t="n">
        <v>13</v>
      </c>
      <c r="Y14" s="24" t="n">
        <f aca="false">SUM(E14:X14)</f>
        <v>191</v>
      </c>
    </row>
    <row r="15" s="13" customFormat="true" ht="12.75" hidden="false" customHeight="false" outlineLevel="0" collapsed="false">
      <c r="A15" s="19" t="n">
        <f aca="false">A14+1</f>
        <v>11</v>
      </c>
      <c r="B15" s="20" t="n">
        <v>8</v>
      </c>
      <c r="C15" s="20" t="s">
        <v>100</v>
      </c>
      <c r="D15" s="21" t="s">
        <v>27</v>
      </c>
      <c r="E15" s="19" t="n">
        <v>14</v>
      </c>
      <c r="F15" s="22" t="n">
        <v>16</v>
      </c>
      <c r="G15" s="21" t="n">
        <v>16</v>
      </c>
      <c r="H15" s="21" t="n">
        <v>20</v>
      </c>
      <c r="I15" s="19" t="n">
        <v>18</v>
      </c>
      <c r="J15" s="22" t="n">
        <v>18</v>
      </c>
      <c r="K15" s="21"/>
      <c r="L15" s="21" t="n">
        <v>16</v>
      </c>
      <c r="M15" s="19"/>
      <c r="N15" s="22"/>
      <c r="O15" s="21"/>
      <c r="P15" s="21"/>
      <c r="Q15" s="19"/>
      <c r="R15" s="22"/>
      <c r="S15" s="19" t="n">
        <v>22</v>
      </c>
      <c r="T15" s="22" t="n">
        <v>18</v>
      </c>
      <c r="U15" s="21"/>
      <c r="V15" s="21"/>
      <c r="W15" s="19"/>
      <c r="X15" s="22"/>
      <c r="Y15" s="24" t="n">
        <f aca="false">SUM(E15:X15)</f>
        <v>158</v>
      </c>
    </row>
    <row r="16" s="13" customFormat="true" ht="12.75" hidden="false" customHeight="false" outlineLevel="0" collapsed="false">
      <c r="A16" s="19" t="n">
        <f aca="false">A15+1</f>
        <v>12</v>
      </c>
      <c r="B16" s="20" t="n">
        <v>18</v>
      </c>
      <c r="C16" s="20" t="s">
        <v>101</v>
      </c>
      <c r="D16" s="21" t="s">
        <v>93</v>
      </c>
      <c r="E16" s="19"/>
      <c r="F16" s="22" t="n">
        <v>9</v>
      </c>
      <c r="G16" s="21"/>
      <c r="H16" s="21" t="n">
        <v>15</v>
      </c>
      <c r="I16" s="19" t="n">
        <v>8</v>
      </c>
      <c r="J16" s="22" t="n">
        <v>12</v>
      </c>
      <c r="K16" s="21"/>
      <c r="L16" s="21"/>
      <c r="M16" s="19" t="n">
        <v>12</v>
      </c>
      <c r="N16" s="22" t="n">
        <v>13</v>
      </c>
      <c r="O16" s="21" t="n">
        <v>12</v>
      </c>
      <c r="P16" s="21" t="n">
        <v>15</v>
      </c>
      <c r="Q16" s="19"/>
      <c r="R16" s="22"/>
      <c r="S16" s="19"/>
      <c r="T16" s="22"/>
      <c r="U16" s="21"/>
      <c r="V16" s="21"/>
      <c r="W16" s="19"/>
      <c r="X16" s="22"/>
      <c r="Y16" s="24" t="n">
        <f aca="false">SUM(E16:X16)</f>
        <v>96</v>
      </c>
    </row>
    <row r="17" s="13" customFormat="true" ht="12.75" hidden="false" customHeight="false" outlineLevel="0" collapsed="false">
      <c r="A17" s="19" t="n">
        <f aca="false">A16+1</f>
        <v>13</v>
      </c>
      <c r="B17" s="20" t="n">
        <v>4</v>
      </c>
      <c r="C17" s="20" t="s">
        <v>32</v>
      </c>
      <c r="D17" s="21" t="s">
        <v>18</v>
      </c>
      <c r="E17" s="19"/>
      <c r="F17" s="22"/>
      <c r="G17" s="21"/>
      <c r="H17" s="21"/>
      <c r="I17" s="19" t="n">
        <v>13</v>
      </c>
      <c r="J17" s="22" t="n">
        <v>15</v>
      </c>
      <c r="K17" s="21"/>
      <c r="L17" s="21"/>
      <c r="M17" s="19" t="n">
        <v>16</v>
      </c>
      <c r="N17" s="22" t="n">
        <v>12</v>
      </c>
      <c r="O17" s="21"/>
      <c r="P17" s="21" t="n">
        <v>14</v>
      </c>
      <c r="Q17" s="19"/>
      <c r="R17" s="22"/>
      <c r="S17" s="19"/>
      <c r="T17" s="22"/>
      <c r="U17" s="21"/>
      <c r="V17" s="21"/>
      <c r="W17" s="19"/>
      <c r="X17" s="22"/>
      <c r="Y17" s="24" t="n">
        <f aca="false">SUM(E17:X17)</f>
        <v>70</v>
      </c>
    </row>
    <row r="18" s="13" customFormat="true" ht="12.75" hidden="false" customHeight="false" outlineLevel="0" collapsed="false">
      <c r="A18" s="19" t="n">
        <f aca="false">A17+1</f>
        <v>14</v>
      </c>
      <c r="B18" s="20" t="n">
        <v>110</v>
      </c>
      <c r="C18" s="20" t="s">
        <v>58</v>
      </c>
      <c r="D18" s="21" t="s">
        <v>18</v>
      </c>
      <c r="E18" s="19" t="n">
        <v>12</v>
      </c>
      <c r="F18" s="22" t="n">
        <v>8</v>
      </c>
      <c r="G18" s="21"/>
      <c r="H18" s="21"/>
      <c r="I18" s="19" t="n">
        <v>10</v>
      </c>
      <c r="J18" s="22"/>
      <c r="K18" s="21" t="n">
        <v>11</v>
      </c>
      <c r="L18" s="21" t="n">
        <v>12</v>
      </c>
      <c r="M18" s="19"/>
      <c r="N18" s="22"/>
      <c r="O18" s="21"/>
      <c r="P18" s="21"/>
      <c r="Q18" s="19"/>
      <c r="R18" s="22"/>
      <c r="S18" s="19"/>
      <c r="T18" s="22"/>
      <c r="U18" s="21"/>
      <c r="V18" s="21"/>
      <c r="W18" s="19"/>
      <c r="X18" s="22"/>
      <c r="Y18" s="24" t="n">
        <f aca="false">SUM(E18:X18)</f>
        <v>53</v>
      </c>
    </row>
    <row r="19" s="13" customFormat="true" ht="12.75" hidden="false" customHeight="false" outlineLevel="0" collapsed="false">
      <c r="A19" s="19" t="n">
        <f aca="false">A18+1</f>
        <v>15</v>
      </c>
      <c r="B19" s="20" t="n">
        <v>155</v>
      </c>
      <c r="C19" s="20" t="s">
        <v>85</v>
      </c>
      <c r="D19" s="21" t="s">
        <v>18</v>
      </c>
      <c r="E19" s="19"/>
      <c r="F19" s="22"/>
      <c r="G19" s="21"/>
      <c r="H19" s="21"/>
      <c r="I19" s="19" t="n">
        <v>14</v>
      </c>
      <c r="J19" s="22" t="n">
        <v>13</v>
      </c>
      <c r="K19" s="21" t="n">
        <v>10</v>
      </c>
      <c r="L19" s="21" t="n">
        <v>14</v>
      </c>
      <c r="M19" s="19"/>
      <c r="N19" s="22"/>
      <c r="O19" s="21"/>
      <c r="P19" s="21"/>
      <c r="Q19" s="19"/>
      <c r="R19" s="22"/>
      <c r="S19" s="19"/>
      <c r="T19" s="22"/>
      <c r="U19" s="21"/>
      <c r="V19" s="21"/>
      <c r="W19" s="19"/>
      <c r="X19" s="22"/>
      <c r="Y19" s="24" t="n">
        <f aca="false">SUM(E19:X19)</f>
        <v>51</v>
      </c>
    </row>
    <row r="20" s="13" customFormat="true" ht="12.75" hidden="false" customHeight="false" outlineLevel="0" collapsed="false">
      <c r="A20" s="19" t="n">
        <f aca="false">A19+1</f>
        <v>16</v>
      </c>
      <c r="B20" s="31" t="n">
        <v>14</v>
      </c>
      <c r="C20" s="31" t="s">
        <v>36</v>
      </c>
      <c r="D20" s="21" t="s">
        <v>18</v>
      </c>
      <c r="E20" s="19"/>
      <c r="F20" s="22"/>
      <c r="G20" s="21"/>
      <c r="H20" s="21"/>
      <c r="I20" s="19"/>
      <c r="J20" s="22"/>
      <c r="K20" s="21"/>
      <c r="L20" s="21"/>
      <c r="M20" s="19"/>
      <c r="N20" s="22"/>
      <c r="O20" s="21"/>
      <c r="P20" s="21"/>
      <c r="Q20" s="19"/>
      <c r="R20" s="22"/>
      <c r="S20" s="19" t="n">
        <v>9</v>
      </c>
      <c r="T20" s="22" t="n">
        <v>10</v>
      </c>
      <c r="U20" s="21"/>
      <c r="V20" s="21"/>
      <c r="W20" s="19" t="n">
        <v>13</v>
      </c>
      <c r="X20" s="22" t="n">
        <v>15</v>
      </c>
      <c r="Y20" s="24" t="n">
        <f aca="false">SUM(E20:X20)</f>
        <v>47</v>
      </c>
    </row>
    <row r="21" s="13" customFormat="true" ht="12.75" hidden="false" customHeight="false" outlineLevel="0" collapsed="false">
      <c r="A21" s="19" t="n">
        <f aca="false">A20+1</f>
        <v>17</v>
      </c>
      <c r="B21" s="20" t="n">
        <v>107</v>
      </c>
      <c r="C21" s="20" t="s">
        <v>102</v>
      </c>
      <c r="D21" s="21" t="s">
        <v>18</v>
      </c>
      <c r="E21" s="19"/>
      <c r="F21" s="22"/>
      <c r="G21" s="21"/>
      <c r="H21" s="21"/>
      <c r="I21" s="19" t="n">
        <v>5</v>
      </c>
      <c r="J21" s="22" t="n">
        <v>8</v>
      </c>
      <c r="K21" s="21"/>
      <c r="L21" s="21"/>
      <c r="M21" s="19"/>
      <c r="N21" s="22" t="n">
        <v>9</v>
      </c>
      <c r="O21" s="21"/>
      <c r="P21" s="21"/>
      <c r="Q21" s="19"/>
      <c r="R21" s="22"/>
      <c r="S21" s="19"/>
      <c r="T21" s="22"/>
      <c r="U21" s="21"/>
      <c r="V21" s="21"/>
      <c r="W21" s="19"/>
      <c r="X21" s="22"/>
      <c r="Y21" s="24" t="n">
        <f aca="false">SUM(E21:X21)</f>
        <v>22</v>
      </c>
    </row>
    <row r="22" s="13" customFormat="true" ht="12.75" hidden="false" customHeight="false" outlineLevel="0" collapsed="false">
      <c r="A22" s="19" t="n">
        <f aca="false">A21+1</f>
        <v>18</v>
      </c>
      <c r="B22" s="31"/>
      <c r="C22" s="31" t="s">
        <v>72</v>
      </c>
      <c r="D22" s="21" t="s">
        <v>18</v>
      </c>
      <c r="E22" s="19"/>
      <c r="F22" s="22"/>
      <c r="G22" s="21"/>
      <c r="H22" s="21"/>
      <c r="I22" s="19"/>
      <c r="J22" s="22"/>
      <c r="K22" s="21"/>
      <c r="L22" s="21"/>
      <c r="M22" s="19"/>
      <c r="N22" s="22"/>
      <c r="O22" s="21"/>
      <c r="P22" s="21"/>
      <c r="Q22" s="19"/>
      <c r="R22" s="22"/>
      <c r="S22" s="19" t="n">
        <v>20</v>
      </c>
      <c r="T22" s="22"/>
      <c r="U22" s="21"/>
      <c r="V22" s="21"/>
      <c r="W22" s="19"/>
      <c r="X22" s="22"/>
      <c r="Y22" s="24" t="n">
        <f aca="false">SUM(E22:X22)</f>
        <v>20</v>
      </c>
    </row>
    <row r="23" s="13" customFormat="true" ht="12.75" hidden="false" customHeight="false" outlineLevel="0" collapsed="false">
      <c r="A23" s="19" t="n">
        <f aca="false">A22+1</f>
        <v>19</v>
      </c>
      <c r="B23" s="20" t="n">
        <v>106</v>
      </c>
      <c r="C23" s="20" t="s">
        <v>59</v>
      </c>
      <c r="D23" s="21" t="s">
        <v>60</v>
      </c>
      <c r="E23" s="19"/>
      <c r="F23" s="22"/>
      <c r="G23" s="21"/>
      <c r="H23" s="21"/>
      <c r="I23" s="19" t="n">
        <v>4</v>
      </c>
      <c r="J23" s="22" t="n">
        <v>4</v>
      </c>
      <c r="K23" s="21"/>
      <c r="L23" s="21"/>
      <c r="M23" s="19" t="n">
        <v>8</v>
      </c>
      <c r="N23" s="22"/>
      <c r="O23" s="21"/>
      <c r="P23" s="21"/>
      <c r="Q23" s="19"/>
      <c r="R23" s="22"/>
      <c r="S23" s="19"/>
      <c r="T23" s="22"/>
      <c r="U23" s="21"/>
      <c r="V23" s="21"/>
      <c r="W23" s="19"/>
      <c r="X23" s="22"/>
      <c r="Y23" s="24" t="n">
        <f aca="false">SUM(E23:X23)</f>
        <v>16</v>
      </c>
    </row>
    <row r="24" s="13" customFormat="true" ht="12.75" hidden="false" customHeight="false" outlineLevel="0" collapsed="false">
      <c r="A24" s="19" t="n">
        <f aca="false">A23+1</f>
        <v>20</v>
      </c>
      <c r="B24" s="32" t="n">
        <v>13</v>
      </c>
      <c r="C24" s="32" t="s">
        <v>103</v>
      </c>
      <c r="D24" s="33" t="s">
        <v>18</v>
      </c>
      <c r="E24" s="34"/>
      <c r="F24" s="35"/>
      <c r="G24" s="33"/>
      <c r="H24" s="33"/>
      <c r="I24" s="34" t="n">
        <v>7</v>
      </c>
      <c r="J24" s="35" t="n">
        <v>6</v>
      </c>
      <c r="K24" s="33"/>
      <c r="L24" s="33"/>
      <c r="M24" s="34"/>
      <c r="N24" s="35"/>
      <c r="O24" s="33"/>
      <c r="P24" s="33"/>
      <c r="Q24" s="34"/>
      <c r="R24" s="35"/>
      <c r="S24" s="34"/>
      <c r="T24" s="35"/>
      <c r="U24" s="33"/>
      <c r="V24" s="33"/>
      <c r="W24" s="34"/>
      <c r="X24" s="35"/>
      <c r="Y24" s="24" t="n">
        <f aca="false">SUM(E24:X24)</f>
        <v>13</v>
      </c>
    </row>
    <row r="25" s="13" customFormat="true" ht="12.75" hidden="false" customHeight="false" outlineLevel="0" collapsed="false">
      <c r="A25" s="19" t="n">
        <f aca="false">A24+1</f>
        <v>21</v>
      </c>
      <c r="B25" s="36" t="n">
        <v>144</v>
      </c>
      <c r="C25" s="36" t="s">
        <v>71</v>
      </c>
      <c r="D25" s="33" t="s">
        <v>18</v>
      </c>
      <c r="E25" s="34"/>
      <c r="F25" s="35"/>
      <c r="G25" s="33"/>
      <c r="H25" s="33"/>
      <c r="I25" s="34" t="n">
        <v>3</v>
      </c>
      <c r="J25" s="35" t="n">
        <v>5</v>
      </c>
      <c r="K25" s="33"/>
      <c r="L25" s="33"/>
      <c r="M25" s="34"/>
      <c r="N25" s="35"/>
      <c r="O25" s="33"/>
      <c r="P25" s="33"/>
      <c r="Q25" s="34"/>
      <c r="R25" s="35"/>
      <c r="S25" s="34"/>
      <c r="T25" s="35"/>
      <c r="U25" s="33"/>
      <c r="V25" s="33"/>
      <c r="W25" s="34"/>
      <c r="X25" s="35"/>
      <c r="Y25" s="24" t="n">
        <f aca="false">SUM(E25:X25)</f>
        <v>8</v>
      </c>
    </row>
    <row r="26" s="13" customFormat="true" ht="12.75" hidden="false" customHeight="false" outlineLevel="0" collapsed="false">
      <c r="A26" s="19" t="n">
        <f aca="false">A25+1</f>
        <v>22</v>
      </c>
      <c r="B26" s="36" t="n">
        <v>15</v>
      </c>
      <c r="C26" s="36" t="s">
        <v>42</v>
      </c>
      <c r="D26" s="33" t="s">
        <v>18</v>
      </c>
      <c r="E26" s="34"/>
      <c r="F26" s="35"/>
      <c r="G26" s="33"/>
      <c r="H26" s="33"/>
      <c r="I26" s="34"/>
      <c r="J26" s="35" t="n">
        <v>7</v>
      </c>
      <c r="K26" s="33"/>
      <c r="L26" s="33"/>
      <c r="M26" s="34"/>
      <c r="N26" s="35"/>
      <c r="O26" s="33"/>
      <c r="P26" s="33"/>
      <c r="Q26" s="34"/>
      <c r="R26" s="35"/>
      <c r="S26" s="34"/>
      <c r="T26" s="35"/>
      <c r="U26" s="33"/>
      <c r="V26" s="33"/>
      <c r="W26" s="34"/>
      <c r="X26" s="35"/>
      <c r="Y26" s="24" t="n">
        <f aca="false">SUM(E26:X26)</f>
        <v>7</v>
      </c>
    </row>
    <row r="27" s="13" customFormat="true" ht="13.5" hidden="false" customHeight="false" outlineLevel="0" collapsed="false">
      <c r="A27" s="19" t="n">
        <f aca="false">A26+1</f>
        <v>23</v>
      </c>
      <c r="B27" s="16" t="n">
        <v>20</v>
      </c>
      <c r="C27" s="16" t="s">
        <v>41</v>
      </c>
      <c r="D27" s="15" t="s">
        <v>18</v>
      </c>
      <c r="E27" s="14"/>
      <c r="F27" s="17"/>
      <c r="G27" s="15"/>
      <c r="H27" s="15"/>
      <c r="I27" s="14"/>
      <c r="J27" s="17"/>
      <c r="K27" s="15"/>
      <c r="L27" s="15"/>
      <c r="M27" s="14"/>
      <c r="N27" s="17"/>
      <c r="O27" s="15"/>
      <c r="P27" s="15"/>
      <c r="Q27" s="14"/>
      <c r="R27" s="17"/>
      <c r="S27" s="14"/>
      <c r="T27" s="17"/>
      <c r="U27" s="15"/>
      <c r="V27" s="15"/>
      <c r="W27" s="14" t="n">
        <v>15</v>
      </c>
      <c r="X27" s="17"/>
      <c r="Y27" s="25"/>
    </row>
  </sheetData>
  <mergeCells count="11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0.7"/>
    <col collapsed="false" customWidth="true" hidden="false" outlineLevel="0" max="4" min="4" style="1" width="10.13"/>
    <col collapsed="false" customWidth="true" hidden="false" outlineLevel="0" max="22" min="5" style="1" width="3.99"/>
    <col collapsed="false" customWidth="true" hidden="false" outlineLevel="0" max="23" min="23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</row>
    <row r="2" s="5" customFormat="true" ht="16.5" hidden="false" customHeight="fals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</row>
    <row r="3" s="13" customFormat="true" ht="12.75" hidden="false" customHeight="false" outlineLevel="0" collapsed="false">
      <c r="A3" s="6"/>
      <c r="B3" s="7"/>
      <c r="C3" s="8" t="s">
        <v>104</v>
      </c>
      <c r="D3" s="7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10" t="s">
        <v>10</v>
      </c>
      <c r="T3" s="10"/>
      <c r="U3" s="9" t="s">
        <v>11</v>
      </c>
      <c r="V3" s="9"/>
      <c r="W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15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5" t="n">
        <v>1</v>
      </c>
      <c r="T4" s="15" t="n">
        <v>2</v>
      </c>
      <c r="U4" s="14" t="n">
        <v>1</v>
      </c>
      <c r="V4" s="17" t="n">
        <v>2</v>
      </c>
      <c r="W4" s="18"/>
    </row>
    <row r="5" s="13" customFormat="true" ht="12.75" hidden="false" customHeight="false" outlineLevel="0" collapsed="false">
      <c r="A5" s="19" t="n">
        <v>1</v>
      </c>
      <c r="B5" s="20" t="n">
        <v>901</v>
      </c>
      <c r="C5" s="20" t="s">
        <v>105</v>
      </c>
      <c r="D5" s="21" t="s">
        <v>106</v>
      </c>
      <c r="E5" s="19" t="n">
        <v>25</v>
      </c>
      <c r="F5" s="22" t="n">
        <v>25</v>
      </c>
      <c r="G5" s="21" t="n">
        <v>25</v>
      </c>
      <c r="H5" s="21" t="n">
        <v>25</v>
      </c>
      <c r="I5" s="19"/>
      <c r="J5" s="22"/>
      <c r="K5" s="21" t="n">
        <v>25</v>
      </c>
      <c r="L5" s="21" t="n">
        <v>25</v>
      </c>
      <c r="M5" s="19" t="n">
        <v>25</v>
      </c>
      <c r="N5" s="22" t="n">
        <v>25</v>
      </c>
      <c r="O5" s="21" t="n">
        <v>22</v>
      </c>
      <c r="P5" s="21" t="n">
        <v>25</v>
      </c>
      <c r="Q5" s="19" t="n">
        <v>18</v>
      </c>
      <c r="R5" s="22" t="n">
        <v>22</v>
      </c>
      <c r="S5" s="21" t="n">
        <v>25</v>
      </c>
      <c r="T5" s="21" t="n">
        <v>25</v>
      </c>
      <c r="U5" s="19" t="n">
        <v>25</v>
      </c>
      <c r="V5" s="22" t="n">
        <v>25</v>
      </c>
      <c r="W5" s="23" t="n">
        <f aca="false">SUM(E5:V5)</f>
        <v>387</v>
      </c>
    </row>
    <row r="6" s="13" customFormat="true" ht="12.75" hidden="false" customHeight="false" outlineLevel="0" collapsed="false">
      <c r="A6" s="19" t="n">
        <f aca="false">A5+1</f>
        <v>2</v>
      </c>
      <c r="B6" s="20" t="n">
        <v>902</v>
      </c>
      <c r="C6" s="20" t="s">
        <v>107</v>
      </c>
      <c r="D6" s="21" t="s">
        <v>106</v>
      </c>
      <c r="E6" s="19" t="n">
        <v>15</v>
      </c>
      <c r="F6" s="22" t="n">
        <v>13</v>
      </c>
      <c r="G6" s="21" t="n">
        <v>22</v>
      </c>
      <c r="H6" s="21" t="n">
        <v>20</v>
      </c>
      <c r="I6" s="19" t="n">
        <v>25</v>
      </c>
      <c r="J6" s="22" t="n">
        <v>18</v>
      </c>
      <c r="K6" s="21" t="n">
        <v>18</v>
      </c>
      <c r="L6" s="21" t="n">
        <v>20</v>
      </c>
      <c r="M6" s="19" t="n">
        <v>22</v>
      </c>
      <c r="N6" s="22" t="n">
        <v>22</v>
      </c>
      <c r="O6" s="21" t="n">
        <v>18</v>
      </c>
      <c r="P6" s="21" t="n">
        <v>22</v>
      </c>
      <c r="Q6" s="19" t="n">
        <v>22</v>
      </c>
      <c r="R6" s="22" t="n">
        <v>25</v>
      </c>
      <c r="S6" s="21" t="n">
        <v>22</v>
      </c>
      <c r="T6" s="21" t="n">
        <v>22</v>
      </c>
      <c r="U6" s="19" t="n">
        <v>20</v>
      </c>
      <c r="V6" s="22" t="n">
        <v>20</v>
      </c>
      <c r="W6" s="24" t="n">
        <f aca="false">SUM(E6:V6)</f>
        <v>366</v>
      </c>
    </row>
    <row r="7" s="13" customFormat="true" ht="12.75" hidden="false" customHeight="false" outlineLevel="0" collapsed="false">
      <c r="A7" s="19" t="n">
        <f aca="false">A6+1</f>
        <v>3</v>
      </c>
      <c r="B7" s="20" t="n">
        <v>903</v>
      </c>
      <c r="C7" s="20" t="s">
        <v>108</v>
      </c>
      <c r="D7" s="21" t="s">
        <v>106</v>
      </c>
      <c r="E7" s="19" t="n">
        <v>20</v>
      </c>
      <c r="F7" s="22" t="n">
        <v>20</v>
      </c>
      <c r="G7" s="21" t="n">
        <v>16</v>
      </c>
      <c r="H7" s="21" t="n">
        <v>16</v>
      </c>
      <c r="I7" s="19" t="n">
        <v>18</v>
      </c>
      <c r="J7" s="22" t="n">
        <v>25</v>
      </c>
      <c r="K7" s="21" t="n">
        <v>20</v>
      </c>
      <c r="L7" s="21" t="n">
        <v>18</v>
      </c>
      <c r="M7" s="19" t="n">
        <v>18</v>
      </c>
      <c r="N7" s="22" t="n">
        <v>20</v>
      </c>
      <c r="O7" s="21" t="n">
        <v>25</v>
      </c>
      <c r="P7" s="21" t="n">
        <v>20</v>
      </c>
      <c r="Q7" s="19" t="n">
        <v>25</v>
      </c>
      <c r="R7" s="22" t="n">
        <v>18</v>
      </c>
      <c r="S7" s="21" t="n">
        <v>20</v>
      </c>
      <c r="T7" s="21" t="n">
        <v>16</v>
      </c>
      <c r="U7" s="19" t="n">
        <v>18</v>
      </c>
      <c r="V7" s="22" t="n">
        <v>18</v>
      </c>
      <c r="W7" s="24" t="n">
        <f aca="false">SUM(E7:V7)</f>
        <v>351</v>
      </c>
    </row>
    <row r="8" s="13" customFormat="true" ht="12.75" hidden="false" customHeight="false" outlineLevel="0" collapsed="false">
      <c r="A8" s="19" t="n">
        <f aca="false">A7+1</f>
        <v>4</v>
      </c>
      <c r="B8" s="20" t="n">
        <v>999</v>
      </c>
      <c r="C8" s="20" t="s">
        <v>109</v>
      </c>
      <c r="D8" s="21" t="s">
        <v>27</v>
      </c>
      <c r="E8" s="19" t="n">
        <v>16</v>
      </c>
      <c r="F8" s="22" t="n">
        <v>18</v>
      </c>
      <c r="G8" s="21" t="n">
        <v>15</v>
      </c>
      <c r="H8" s="21" t="n">
        <v>22</v>
      </c>
      <c r="I8" s="19" t="n">
        <v>20</v>
      </c>
      <c r="J8" s="22" t="n">
        <v>20</v>
      </c>
      <c r="K8" s="21" t="n">
        <v>22</v>
      </c>
      <c r="L8" s="21" t="n">
        <v>22</v>
      </c>
      <c r="M8" s="19" t="n">
        <v>14</v>
      </c>
      <c r="N8" s="22" t="n">
        <v>18</v>
      </c>
      <c r="O8" s="21" t="n">
        <v>20</v>
      </c>
      <c r="P8" s="21" t="n">
        <v>16</v>
      </c>
      <c r="Q8" s="19" t="n">
        <v>11</v>
      </c>
      <c r="R8" s="22" t="n">
        <v>16</v>
      </c>
      <c r="S8" s="21" t="n">
        <v>16</v>
      </c>
      <c r="T8" s="21" t="n">
        <v>12</v>
      </c>
      <c r="U8" s="19" t="n">
        <v>22</v>
      </c>
      <c r="V8" s="22" t="n">
        <v>22</v>
      </c>
      <c r="W8" s="24" t="n">
        <f aca="false">SUM(E8:V8)</f>
        <v>322</v>
      </c>
    </row>
    <row r="9" s="13" customFormat="true" ht="12.75" hidden="false" customHeight="false" outlineLevel="0" collapsed="false">
      <c r="A9" s="19" t="n">
        <f aca="false">A8+1</f>
        <v>5</v>
      </c>
      <c r="B9" s="20" t="n">
        <v>908</v>
      </c>
      <c r="C9" s="20" t="s">
        <v>110</v>
      </c>
      <c r="D9" s="21" t="s">
        <v>106</v>
      </c>
      <c r="E9" s="19" t="n">
        <v>18</v>
      </c>
      <c r="F9" s="22" t="n">
        <v>16</v>
      </c>
      <c r="G9" s="21" t="n">
        <v>18</v>
      </c>
      <c r="H9" s="21" t="n">
        <v>18</v>
      </c>
      <c r="I9" s="19" t="n">
        <v>16</v>
      </c>
      <c r="J9" s="22" t="n">
        <v>16</v>
      </c>
      <c r="K9" s="21" t="n">
        <v>15</v>
      </c>
      <c r="L9" s="21" t="n">
        <v>16</v>
      </c>
      <c r="M9" s="19"/>
      <c r="N9" s="22"/>
      <c r="O9" s="21" t="n">
        <v>16</v>
      </c>
      <c r="P9" s="21" t="n">
        <v>18</v>
      </c>
      <c r="Q9" s="19" t="n">
        <v>20</v>
      </c>
      <c r="R9" s="22" t="n">
        <v>20</v>
      </c>
      <c r="S9" s="21" t="n">
        <v>14</v>
      </c>
      <c r="T9" s="21" t="n">
        <v>15</v>
      </c>
      <c r="U9" s="19" t="n">
        <v>14</v>
      </c>
      <c r="V9" s="22" t="n">
        <v>15</v>
      </c>
      <c r="W9" s="24" t="n">
        <f aca="false">SUM(E9:V9)</f>
        <v>265</v>
      </c>
    </row>
    <row r="10" s="13" customFormat="true" ht="12.75" hidden="false" customHeight="false" outlineLevel="0" collapsed="false">
      <c r="A10" s="19" t="n">
        <f aca="false">A9+1</f>
        <v>6</v>
      </c>
      <c r="B10" s="20" t="n">
        <v>907</v>
      </c>
      <c r="C10" s="20" t="s">
        <v>111</v>
      </c>
      <c r="D10" s="21" t="s">
        <v>106</v>
      </c>
      <c r="E10" s="19" t="n">
        <v>13</v>
      </c>
      <c r="F10" s="22" t="n">
        <v>14</v>
      </c>
      <c r="G10" s="21" t="n">
        <v>12</v>
      </c>
      <c r="H10" s="21" t="n">
        <v>13</v>
      </c>
      <c r="I10" s="19" t="n">
        <v>15</v>
      </c>
      <c r="J10" s="22" t="n">
        <v>15</v>
      </c>
      <c r="K10" s="21" t="n">
        <v>12</v>
      </c>
      <c r="L10" s="21" t="n">
        <v>15</v>
      </c>
      <c r="M10" s="19" t="n">
        <v>20</v>
      </c>
      <c r="N10" s="22" t="n">
        <v>16</v>
      </c>
      <c r="O10" s="21" t="n">
        <v>15</v>
      </c>
      <c r="P10" s="21" t="n">
        <v>15</v>
      </c>
      <c r="Q10" s="19"/>
      <c r="R10" s="22"/>
      <c r="S10" s="21" t="n">
        <v>18</v>
      </c>
      <c r="T10" s="21" t="n">
        <v>20</v>
      </c>
      <c r="U10" s="19" t="n">
        <v>16</v>
      </c>
      <c r="V10" s="22" t="n">
        <v>14</v>
      </c>
      <c r="W10" s="24" t="n">
        <f aca="false">SUM(E10:V10)</f>
        <v>243</v>
      </c>
    </row>
    <row r="11" s="13" customFormat="true" ht="12.75" hidden="false" customHeight="false" outlineLevel="0" collapsed="false">
      <c r="A11" s="19" t="n">
        <f aca="false">A10+1</f>
        <v>7</v>
      </c>
      <c r="B11" s="20" t="n">
        <v>925</v>
      </c>
      <c r="C11" s="20" t="s">
        <v>112</v>
      </c>
      <c r="D11" s="21" t="s">
        <v>113</v>
      </c>
      <c r="E11" s="19" t="n">
        <v>9</v>
      </c>
      <c r="F11" s="22"/>
      <c r="G11" s="21" t="n">
        <v>11</v>
      </c>
      <c r="H11" s="21"/>
      <c r="I11" s="19" t="n">
        <v>11</v>
      </c>
      <c r="J11" s="22" t="n">
        <v>8</v>
      </c>
      <c r="K11" s="21" t="n">
        <v>8</v>
      </c>
      <c r="L11" s="21" t="n">
        <v>12</v>
      </c>
      <c r="M11" s="19" t="n">
        <v>16</v>
      </c>
      <c r="N11" s="22" t="n">
        <v>12</v>
      </c>
      <c r="O11" s="21" t="n">
        <v>13</v>
      </c>
      <c r="P11" s="21" t="n">
        <v>13</v>
      </c>
      <c r="Q11" s="19" t="n">
        <v>10</v>
      </c>
      <c r="R11" s="22" t="n">
        <v>12</v>
      </c>
      <c r="S11" s="21" t="n">
        <v>10</v>
      </c>
      <c r="T11" s="21"/>
      <c r="U11" s="19" t="n">
        <v>13</v>
      </c>
      <c r="V11" s="22" t="n">
        <v>9</v>
      </c>
      <c r="W11" s="24" t="n">
        <f aca="false">SUM(E11:V11)</f>
        <v>167</v>
      </c>
    </row>
    <row r="12" s="13" customFormat="true" ht="12.75" hidden="false" customHeight="false" outlineLevel="0" collapsed="false">
      <c r="A12" s="19" t="n">
        <f aca="false">A11+1</f>
        <v>8</v>
      </c>
      <c r="B12" s="20" t="n">
        <v>906</v>
      </c>
      <c r="C12" s="20" t="s">
        <v>114</v>
      </c>
      <c r="D12" s="21" t="s">
        <v>115</v>
      </c>
      <c r="E12" s="19" t="n">
        <v>10</v>
      </c>
      <c r="F12" s="22" t="n">
        <v>10</v>
      </c>
      <c r="G12" s="21" t="n">
        <v>9</v>
      </c>
      <c r="H12" s="21" t="n">
        <v>7</v>
      </c>
      <c r="I12" s="19" t="n">
        <v>12</v>
      </c>
      <c r="J12" s="22"/>
      <c r="K12" s="21" t="n">
        <v>3</v>
      </c>
      <c r="L12" s="21" t="n">
        <v>8</v>
      </c>
      <c r="M12" s="19" t="n">
        <v>15</v>
      </c>
      <c r="N12" s="22" t="n">
        <v>13</v>
      </c>
      <c r="O12" s="21"/>
      <c r="P12" s="21" t="n">
        <v>9</v>
      </c>
      <c r="Q12" s="19" t="n">
        <v>12</v>
      </c>
      <c r="R12" s="22" t="n">
        <v>14</v>
      </c>
      <c r="S12" s="21" t="n">
        <v>6</v>
      </c>
      <c r="T12" s="21" t="n">
        <v>9</v>
      </c>
      <c r="U12" s="19" t="n">
        <v>6</v>
      </c>
      <c r="V12" s="22"/>
      <c r="W12" s="24" t="n">
        <f aca="false">SUM(E12:V12)</f>
        <v>143</v>
      </c>
    </row>
    <row r="13" s="13" customFormat="true" ht="12.75" hidden="false" customHeight="false" outlineLevel="0" collapsed="false">
      <c r="A13" s="19" t="n">
        <f aca="false">A12+1</f>
        <v>9</v>
      </c>
      <c r="B13" s="20" t="n">
        <v>965</v>
      </c>
      <c r="C13" s="20" t="s">
        <v>116</v>
      </c>
      <c r="D13" s="21" t="s">
        <v>53</v>
      </c>
      <c r="E13" s="19"/>
      <c r="F13" s="22"/>
      <c r="G13" s="21" t="n">
        <v>8</v>
      </c>
      <c r="H13" s="21"/>
      <c r="I13" s="19"/>
      <c r="J13" s="22"/>
      <c r="K13" s="21" t="n">
        <v>9</v>
      </c>
      <c r="L13" s="21" t="n">
        <v>10</v>
      </c>
      <c r="M13" s="19" t="n">
        <v>10</v>
      </c>
      <c r="N13" s="22" t="n">
        <v>15</v>
      </c>
      <c r="O13" s="21" t="n">
        <v>12</v>
      </c>
      <c r="P13" s="21" t="n">
        <v>12</v>
      </c>
      <c r="Q13" s="19" t="n">
        <v>14</v>
      </c>
      <c r="R13" s="22" t="n">
        <v>13</v>
      </c>
      <c r="S13" s="21"/>
      <c r="T13" s="21"/>
      <c r="U13" s="19" t="n">
        <v>8</v>
      </c>
      <c r="V13" s="22" t="n">
        <v>11</v>
      </c>
      <c r="W13" s="24" t="n">
        <f aca="false">SUM(E13:V13)</f>
        <v>122</v>
      </c>
    </row>
    <row r="14" s="13" customFormat="true" ht="12.75" hidden="false" customHeight="false" outlineLevel="0" collapsed="false">
      <c r="A14" s="19" t="n">
        <f aca="false">A13+1</f>
        <v>10</v>
      </c>
      <c r="B14" s="20" t="n">
        <v>904</v>
      </c>
      <c r="C14" s="20" t="s">
        <v>117</v>
      </c>
      <c r="D14" s="21" t="s">
        <v>115</v>
      </c>
      <c r="E14" s="19" t="n">
        <v>22</v>
      </c>
      <c r="F14" s="22" t="n">
        <v>22</v>
      </c>
      <c r="G14" s="21"/>
      <c r="H14" s="21"/>
      <c r="I14" s="19" t="n">
        <v>22</v>
      </c>
      <c r="J14" s="22" t="n">
        <v>22</v>
      </c>
      <c r="K14" s="21" t="n">
        <v>14</v>
      </c>
      <c r="L14" s="21"/>
      <c r="M14" s="19"/>
      <c r="N14" s="22"/>
      <c r="O14" s="21"/>
      <c r="P14" s="21"/>
      <c r="Q14" s="19"/>
      <c r="R14" s="22"/>
      <c r="S14" s="21"/>
      <c r="T14" s="21"/>
      <c r="U14" s="19"/>
      <c r="V14" s="22"/>
      <c r="W14" s="24" t="n">
        <f aca="false">SUM(E14:V14)</f>
        <v>102</v>
      </c>
    </row>
    <row r="15" s="13" customFormat="true" ht="12.75" hidden="false" customHeight="false" outlineLevel="0" collapsed="false">
      <c r="A15" s="19" t="n">
        <f aca="false">A14+1</f>
        <v>11</v>
      </c>
      <c r="B15" s="20" t="n">
        <v>923</v>
      </c>
      <c r="C15" s="20" t="s">
        <v>118</v>
      </c>
      <c r="D15" s="21" t="s">
        <v>27</v>
      </c>
      <c r="E15" s="19" t="n">
        <v>8</v>
      </c>
      <c r="F15" s="22" t="n">
        <v>9</v>
      </c>
      <c r="G15" s="21" t="n">
        <v>13</v>
      </c>
      <c r="H15" s="21" t="n">
        <v>12</v>
      </c>
      <c r="I15" s="19"/>
      <c r="J15" s="22"/>
      <c r="K15" s="21" t="n">
        <v>13</v>
      </c>
      <c r="L15" s="21" t="n">
        <v>14</v>
      </c>
      <c r="M15" s="19"/>
      <c r="N15" s="22"/>
      <c r="O15" s="21"/>
      <c r="P15" s="21"/>
      <c r="Q15" s="19"/>
      <c r="R15" s="22"/>
      <c r="S15" s="21" t="n">
        <v>13</v>
      </c>
      <c r="T15" s="21" t="n">
        <v>13</v>
      </c>
      <c r="U15" s="19"/>
      <c r="V15" s="22"/>
      <c r="W15" s="24" t="n">
        <f aca="false">SUM(E15:V15)</f>
        <v>95</v>
      </c>
    </row>
    <row r="16" s="13" customFormat="true" ht="12.75" hidden="false" customHeight="false" outlineLevel="0" collapsed="false">
      <c r="A16" s="19" t="n">
        <f aca="false">A15+1</f>
        <v>12</v>
      </c>
      <c r="B16" s="20" t="n">
        <v>937</v>
      </c>
      <c r="C16" s="20" t="s">
        <v>119</v>
      </c>
      <c r="D16" s="21" t="s">
        <v>94</v>
      </c>
      <c r="E16" s="19" t="n">
        <v>2</v>
      </c>
      <c r="F16" s="22" t="n">
        <v>3</v>
      </c>
      <c r="G16" s="21" t="n">
        <v>3</v>
      </c>
      <c r="H16" s="21" t="n">
        <v>4</v>
      </c>
      <c r="I16" s="19"/>
      <c r="J16" s="22"/>
      <c r="K16" s="21"/>
      <c r="L16" s="21" t="n">
        <v>4</v>
      </c>
      <c r="M16" s="19"/>
      <c r="N16" s="22"/>
      <c r="O16" s="21" t="n">
        <v>10</v>
      </c>
      <c r="P16" s="21" t="n">
        <v>10</v>
      </c>
      <c r="Q16" s="19" t="n">
        <v>13</v>
      </c>
      <c r="R16" s="22" t="n">
        <v>10</v>
      </c>
      <c r="S16" s="21" t="n">
        <v>9</v>
      </c>
      <c r="T16" s="21" t="n">
        <v>7</v>
      </c>
      <c r="U16" s="19" t="n">
        <v>10</v>
      </c>
      <c r="V16" s="22" t="n">
        <v>10</v>
      </c>
      <c r="W16" s="24" t="n">
        <f aca="false">SUM(E16:V16)</f>
        <v>95</v>
      </c>
    </row>
    <row r="17" s="13" customFormat="true" ht="12.75" hidden="false" customHeight="false" outlineLevel="0" collapsed="false">
      <c r="A17" s="19" t="n">
        <f aca="false">A16+1</f>
        <v>13</v>
      </c>
      <c r="B17" s="20" t="n">
        <v>909</v>
      </c>
      <c r="C17" s="20" t="s">
        <v>120</v>
      </c>
      <c r="D17" s="21" t="s">
        <v>106</v>
      </c>
      <c r="E17" s="19"/>
      <c r="F17" s="22"/>
      <c r="G17" s="21" t="n">
        <v>5</v>
      </c>
      <c r="H17" s="21" t="n">
        <v>10</v>
      </c>
      <c r="I17" s="19" t="n">
        <v>7</v>
      </c>
      <c r="J17" s="22" t="n">
        <v>10</v>
      </c>
      <c r="K17" s="21" t="n">
        <v>4</v>
      </c>
      <c r="L17" s="21" t="n">
        <v>2</v>
      </c>
      <c r="M17" s="19" t="n">
        <v>11</v>
      </c>
      <c r="N17" s="22" t="n">
        <v>11</v>
      </c>
      <c r="O17" s="21" t="n">
        <v>8</v>
      </c>
      <c r="P17" s="21" t="n">
        <v>7</v>
      </c>
      <c r="Q17" s="19" t="n">
        <v>1</v>
      </c>
      <c r="R17" s="22"/>
      <c r="S17" s="21" t="n">
        <v>8</v>
      </c>
      <c r="T17" s="21" t="n">
        <v>8</v>
      </c>
      <c r="U17" s="19"/>
      <c r="V17" s="22"/>
      <c r="W17" s="24" t="n">
        <f aca="false">SUM(E17:V17)</f>
        <v>92</v>
      </c>
    </row>
    <row r="18" s="13" customFormat="true" ht="12.75" hidden="false" customHeight="false" outlineLevel="0" collapsed="false">
      <c r="A18" s="19" t="n">
        <f aca="false">A17+1</f>
        <v>14</v>
      </c>
      <c r="B18" s="20" t="n">
        <v>992</v>
      </c>
      <c r="C18" s="20" t="s">
        <v>121</v>
      </c>
      <c r="D18" s="21" t="s">
        <v>122</v>
      </c>
      <c r="E18" s="19"/>
      <c r="F18" s="22"/>
      <c r="G18" s="21" t="n">
        <v>20</v>
      </c>
      <c r="H18" s="21" t="n">
        <v>15</v>
      </c>
      <c r="I18" s="19"/>
      <c r="J18" s="22"/>
      <c r="K18" s="21" t="n">
        <v>7</v>
      </c>
      <c r="L18" s="21" t="n">
        <v>11</v>
      </c>
      <c r="M18" s="19"/>
      <c r="N18" s="22"/>
      <c r="O18" s="21"/>
      <c r="P18" s="21"/>
      <c r="Q18" s="19" t="n">
        <v>15</v>
      </c>
      <c r="R18" s="22"/>
      <c r="S18" s="21" t="n">
        <v>12</v>
      </c>
      <c r="T18" s="21" t="n">
        <v>6</v>
      </c>
      <c r="U18" s="19"/>
      <c r="V18" s="22"/>
      <c r="W18" s="24" t="n">
        <f aca="false">SUM(E18:V18)</f>
        <v>86</v>
      </c>
    </row>
    <row r="19" s="13" customFormat="true" ht="12.75" hidden="false" customHeight="false" outlineLevel="0" collapsed="false">
      <c r="A19" s="19" t="n">
        <f aca="false">A18+1</f>
        <v>15</v>
      </c>
      <c r="B19" s="31" t="n">
        <v>997</v>
      </c>
      <c r="C19" s="31" t="s">
        <v>123</v>
      </c>
      <c r="D19" s="21" t="s">
        <v>27</v>
      </c>
      <c r="E19" s="19"/>
      <c r="F19" s="22"/>
      <c r="G19" s="21"/>
      <c r="H19" s="21"/>
      <c r="I19" s="19"/>
      <c r="J19" s="22"/>
      <c r="K19" s="21" t="n">
        <v>16</v>
      </c>
      <c r="L19" s="21" t="n">
        <v>13</v>
      </c>
      <c r="M19" s="19"/>
      <c r="N19" s="22"/>
      <c r="O19" s="21"/>
      <c r="P19" s="21"/>
      <c r="Q19" s="19"/>
      <c r="R19" s="22"/>
      <c r="S19" s="21"/>
      <c r="T19" s="21" t="n">
        <v>18</v>
      </c>
      <c r="U19" s="19" t="n">
        <v>15</v>
      </c>
      <c r="V19" s="22" t="n">
        <v>16</v>
      </c>
      <c r="W19" s="24" t="n">
        <f aca="false">SUM(E19:V19)</f>
        <v>78</v>
      </c>
    </row>
    <row r="20" s="13" customFormat="true" ht="12.75" hidden="false" customHeight="false" outlineLevel="0" collapsed="false">
      <c r="A20" s="19" t="n">
        <f aca="false">A19+1</f>
        <v>16</v>
      </c>
      <c r="B20" s="20" t="n">
        <v>977</v>
      </c>
      <c r="C20" s="20" t="s">
        <v>124</v>
      </c>
      <c r="D20" s="21" t="s">
        <v>94</v>
      </c>
      <c r="E20" s="19"/>
      <c r="F20" s="22" t="n">
        <v>2</v>
      </c>
      <c r="G20" s="21"/>
      <c r="H20" s="21" t="n">
        <v>1</v>
      </c>
      <c r="I20" s="19"/>
      <c r="J20" s="22" t="n">
        <v>4</v>
      </c>
      <c r="K20" s="21"/>
      <c r="L20" s="21" t="n">
        <v>6</v>
      </c>
      <c r="M20" s="19" t="n">
        <v>12</v>
      </c>
      <c r="N20" s="22" t="n">
        <v>10</v>
      </c>
      <c r="O20" s="21" t="n">
        <v>9</v>
      </c>
      <c r="P20" s="21" t="n">
        <v>2</v>
      </c>
      <c r="Q20" s="19" t="n">
        <v>4</v>
      </c>
      <c r="R20" s="22" t="n">
        <v>8</v>
      </c>
      <c r="S20" s="21"/>
      <c r="T20" s="21"/>
      <c r="U20" s="19" t="n">
        <v>4</v>
      </c>
      <c r="V20" s="22" t="n">
        <v>8</v>
      </c>
      <c r="W20" s="24" t="n">
        <f aca="false">SUM(E20:V20)</f>
        <v>70</v>
      </c>
    </row>
    <row r="21" s="13" customFormat="true" ht="12.75" hidden="false" customHeight="false" outlineLevel="0" collapsed="false">
      <c r="A21" s="19" t="n">
        <f aca="false">A20+1</f>
        <v>17</v>
      </c>
      <c r="B21" s="20" t="n">
        <v>929</v>
      </c>
      <c r="C21" s="20" t="s">
        <v>125</v>
      </c>
      <c r="D21" s="21" t="s">
        <v>18</v>
      </c>
      <c r="E21" s="19" t="n">
        <v>12</v>
      </c>
      <c r="F21" s="22" t="n">
        <v>11</v>
      </c>
      <c r="G21" s="21"/>
      <c r="H21" s="21"/>
      <c r="I21" s="19" t="n">
        <v>8</v>
      </c>
      <c r="J21" s="22" t="n">
        <v>13</v>
      </c>
      <c r="K21" s="21"/>
      <c r="L21" s="21"/>
      <c r="M21" s="19"/>
      <c r="N21" s="22"/>
      <c r="O21" s="21"/>
      <c r="P21" s="21"/>
      <c r="Q21" s="19"/>
      <c r="R21" s="22"/>
      <c r="S21" s="21"/>
      <c r="T21" s="21"/>
      <c r="U21" s="19" t="n">
        <v>11</v>
      </c>
      <c r="V21" s="22" t="n">
        <v>13</v>
      </c>
      <c r="W21" s="24" t="n">
        <f aca="false">SUM(E21:V21)</f>
        <v>68</v>
      </c>
    </row>
    <row r="22" s="13" customFormat="true" ht="12.75" hidden="false" customHeight="false" outlineLevel="0" collapsed="false">
      <c r="A22" s="19" t="n">
        <f aca="false">A21+1</f>
        <v>18</v>
      </c>
      <c r="B22" s="20" t="n">
        <v>963</v>
      </c>
      <c r="C22" s="20" t="s">
        <v>126</v>
      </c>
      <c r="D22" s="21" t="s">
        <v>94</v>
      </c>
      <c r="E22" s="19" t="n">
        <v>14</v>
      </c>
      <c r="F22" s="22" t="n">
        <v>15</v>
      </c>
      <c r="G22" s="21" t="n">
        <v>14</v>
      </c>
      <c r="H22" s="21" t="n">
        <v>14</v>
      </c>
      <c r="I22" s="19"/>
      <c r="J22" s="22"/>
      <c r="K22" s="21" t="n">
        <v>11</v>
      </c>
      <c r="L22" s="21"/>
      <c r="M22" s="19"/>
      <c r="N22" s="22"/>
      <c r="O22" s="21"/>
      <c r="P22" s="21"/>
      <c r="Q22" s="19"/>
      <c r="R22" s="22"/>
      <c r="S22" s="21"/>
      <c r="T22" s="21"/>
      <c r="U22" s="19"/>
      <c r="V22" s="22"/>
      <c r="W22" s="24" t="n">
        <f aca="false">SUM(E22:V22)</f>
        <v>68</v>
      </c>
    </row>
    <row r="23" s="13" customFormat="true" ht="12.75" hidden="false" customHeight="false" outlineLevel="0" collapsed="false">
      <c r="A23" s="19" t="n">
        <f aca="false">A22+1</f>
        <v>19</v>
      </c>
      <c r="B23" s="20" t="n">
        <v>980</v>
      </c>
      <c r="C23" s="20" t="s">
        <v>127</v>
      </c>
      <c r="D23" s="21" t="s">
        <v>106</v>
      </c>
      <c r="E23" s="19" t="n">
        <v>7</v>
      </c>
      <c r="F23" s="22" t="n">
        <v>12</v>
      </c>
      <c r="G23" s="21" t="n">
        <v>6</v>
      </c>
      <c r="H23" s="21" t="n">
        <v>11</v>
      </c>
      <c r="I23" s="19"/>
      <c r="J23" s="22"/>
      <c r="K23" s="21"/>
      <c r="L23" s="21"/>
      <c r="M23" s="19"/>
      <c r="N23" s="22"/>
      <c r="O23" s="21"/>
      <c r="P23" s="21"/>
      <c r="Q23" s="19" t="n">
        <v>8</v>
      </c>
      <c r="R23" s="22" t="n">
        <v>15</v>
      </c>
      <c r="S23" s="21"/>
      <c r="T23" s="21"/>
      <c r="U23" s="19" t="n">
        <v>9</v>
      </c>
      <c r="V23" s="22"/>
      <c r="W23" s="24" t="n">
        <f aca="false">SUM(E23:V23)</f>
        <v>68</v>
      </c>
    </row>
    <row r="24" s="13" customFormat="true" ht="12.75" hidden="false" customHeight="false" outlineLevel="0" collapsed="false">
      <c r="A24" s="19" t="n">
        <f aca="false">A23+1</f>
        <v>20</v>
      </c>
      <c r="B24" s="20" t="n">
        <v>933</v>
      </c>
      <c r="C24" s="20" t="s">
        <v>128</v>
      </c>
      <c r="D24" s="21" t="s">
        <v>129</v>
      </c>
      <c r="E24" s="19"/>
      <c r="F24" s="22"/>
      <c r="G24" s="21" t="n">
        <v>10</v>
      </c>
      <c r="H24" s="21" t="n">
        <v>2</v>
      </c>
      <c r="I24" s="19"/>
      <c r="J24" s="22"/>
      <c r="K24" s="21" t="n">
        <v>6</v>
      </c>
      <c r="L24" s="21"/>
      <c r="M24" s="19" t="n">
        <v>13</v>
      </c>
      <c r="N24" s="22" t="n">
        <v>14</v>
      </c>
      <c r="O24" s="21"/>
      <c r="P24" s="21"/>
      <c r="Q24" s="19"/>
      <c r="R24" s="22"/>
      <c r="S24" s="21" t="n">
        <v>7</v>
      </c>
      <c r="T24" s="21" t="n">
        <v>11</v>
      </c>
      <c r="U24" s="19"/>
      <c r="V24" s="22"/>
      <c r="W24" s="24" t="n">
        <f aca="false">SUM(E24:V24)</f>
        <v>63</v>
      </c>
    </row>
    <row r="25" s="13" customFormat="true" ht="12.75" hidden="false" customHeight="false" outlineLevel="0" collapsed="false">
      <c r="A25" s="19" t="n">
        <f aca="false">A24+1</f>
        <v>21</v>
      </c>
      <c r="B25" s="20" t="n">
        <v>918</v>
      </c>
      <c r="C25" s="20" t="s">
        <v>130</v>
      </c>
      <c r="D25" s="21"/>
      <c r="E25" s="19"/>
      <c r="F25" s="22"/>
      <c r="G25" s="21"/>
      <c r="H25" s="21"/>
      <c r="I25" s="19"/>
      <c r="J25" s="22"/>
      <c r="K25" s="21"/>
      <c r="L25" s="21"/>
      <c r="M25" s="19"/>
      <c r="N25" s="22"/>
      <c r="O25" s="21" t="n">
        <v>14</v>
      </c>
      <c r="P25" s="21" t="n">
        <v>14</v>
      </c>
      <c r="Q25" s="19"/>
      <c r="R25" s="22"/>
      <c r="S25" s="21" t="n">
        <v>15</v>
      </c>
      <c r="T25" s="21" t="n">
        <v>14</v>
      </c>
      <c r="U25" s="19"/>
      <c r="V25" s="22"/>
      <c r="W25" s="24" t="n">
        <f aca="false">SUM(E25:V25)</f>
        <v>57</v>
      </c>
    </row>
    <row r="26" s="13" customFormat="true" ht="12.75" hidden="false" customHeight="false" outlineLevel="0" collapsed="false">
      <c r="A26" s="19" t="n">
        <f aca="false">A25+1</f>
        <v>22</v>
      </c>
      <c r="B26" s="31" t="n">
        <v>967</v>
      </c>
      <c r="C26" s="31" t="s">
        <v>131</v>
      </c>
      <c r="D26" s="21" t="s">
        <v>27</v>
      </c>
      <c r="E26" s="19"/>
      <c r="F26" s="22"/>
      <c r="G26" s="21"/>
      <c r="H26" s="21"/>
      <c r="I26" s="19" t="n">
        <v>4</v>
      </c>
      <c r="J26" s="22" t="n">
        <v>12</v>
      </c>
      <c r="K26" s="21"/>
      <c r="L26" s="21" t="n">
        <v>5</v>
      </c>
      <c r="M26" s="19"/>
      <c r="N26" s="22"/>
      <c r="O26" s="21" t="n">
        <v>7</v>
      </c>
      <c r="P26" s="21" t="n">
        <v>11</v>
      </c>
      <c r="Q26" s="19" t="n">
        <v>9</v>
      </c>
      <c r="R26" s="22" t="n">
        <v>9</v>
      </c>
      <c r="S26" s="21"/>
      <c r="T26" s="21"/>
      <c r="U26" s="19"/>
      <c r="V26" s="22"/>
      <c r="W26" s="24" t="n">
        <f aca="false">SUM(E26:V26)</f>
        <v>57</v>
      </c>
    </row>
    <row r="27" s="13" customFormat="true" ht="12.75" hidden="false" customHeight="false" outlineLevel="0" collapsed="false">
      <c r="A27" s="19" t="n">
        <f aca="false">A26+1</f>
        <v>23</v>
      </c>
      <c r="B27" s="31" t="n">
        <v>979</v>
      </c>
      <c r="C27" s="31" t="s">
        <v>132</v>
      </c>
      <c r="D27" s="21" t="s">
        <v>18</v>
      </c>
      <c r="E27" s="19"/>
      <c r="F27" s="22"/>
      <c r="G27" s="21"/>
      <c r="H27" s="21"/>
      <c r="I27" s="19"/>
      <c r="J27" s="22"/>
      <c r="K27" s="21"/>
      <c r="L27" s="21"/>
      <c r="M27" s="19" t="n">
        <v>8</v>
      </c>
      <c r="N27" s="22" t="n">
        <v>7</v>
      </c>
      <c r="O27" s="21" t="n">
        <v>2</v>
      </c>
      <c r="P27" s="21" t="n">
        <v>5</v>
      </c>
      <c r="Q27" s="19" t="n">
        <v>3</v>
      </c>
      <c r="R27" s="22" t="n">
        <v>6</v>
      </c>
      <c r="S27" s="21"/>
      <c r="T27" s="21"/>
      <c r="U27" s="19" t="n">
        <v>12</v>
      </c>
      <c r="V27" s="22" t="n">
        <v>12</v>
      </c>
      <c r="W27" s="24" t="n">
        <f aca="false">SUM(E27:V27)</f>
        <v>55</v>
      </c>
    </row>
    <row r="28" s="13" customFormat="true" ht="12.75" hidden="false" customHeight="false" outlineLevel="0" collapsed="false">
      <c r="A28" s="19" t="n">
        <f aca="false">A27+1</f>
        <v>24</v>
      </c>
      <c r="B28" s="20" t="n">
        <v>905</v>
      </c>
      <c r="C28" s="20" t="s">
        <v>133</v>
      </c>
      <c r="D28" s="21" t="s">
        <v>94</v>
      </c>
      <c r="E28" s="19"/>
      <c r="F28" s="22" t="n">
        <v>6</v>
      </c>
      <c r="G28" s="21"/>
      <c r="H28" s="21"/>
      <c r="I28" s="19" t="n">
        <v>3</v>
      </c>
      <c r="J28" s="22"/>
      <c r="K28" s="21"/>
      <c r="L28" s="21"/>
      <c r="M28" s="19"/>
      <c r="N28" s="22"/>
      <c r="O28" s="21"/>
      <c r="P28" s="21"/>
      <c r="Q28" s="19" t="n">
        <v>7</v>
      </c>
      <c r="R28" s="22" t="n">
        <v>11</v>
      </c>
      <c r="S28" s="21" t="n">
        <v>11</v>
      </c>
      <c r="T28" s="21" t="n">
        <v>10</v>
      </c>
      <c r="U28" s="19" t="n">
        <v>2</v>
      </c>
      <c r="V28" s="22"/>
      <c r="W28" s="24" t="n">
        <f aca="false">SUM(E28:V28)</f>
        <v>50</v>
      </c>
    </row>
    <row r="29" s="13" customFormat="true" ht="12.75" hidden="false" customHeight="false" outlineLevel="0" collapsed="false">
      <c r="A29" s="19" t="n">
        <f aca="false">A28+1</f>
        <v>25</v>
      </c>
      <c r="B29" s="20" t="n">
        <v>913</v>
      </c>
      <c r="C29" s="20" t="s">
        <v>134</v>
      </c>
      <c r="D29" s="21" t="s">
        <v>113</v>
      </c>
      <c r="E29" s="19"/>
      <c r="F29" s="22"/>
      <c r="G29" s="21"/>
      <c r="H29" s="21" t="n">
        <v>3</v>
      </c>
      <c r="I29" s="19" t="n">
        <v>10</v>
      </c>
      <c r="J29" s="22" t="n">
        <v>5</v>
      </c>
      <c r="K29" s="21"/>
      <c r="L29" s="21" t="n">
        <v>9</v>
      </c>
      <c r="M29" s="19"/>
      <c r="N29" s="22"/>
      <c r="O29" s="21" t="n">
        <v>5</v>
      </c>
      <c r="P29" s="21" t="n">
        <v>6</v>
      </c>
      <c r="Q29" s="19" t="n">
        <v>6</v>
      </c>
      <c r="R29" s="22"/>
      <c r="S29" s="21"/>
      <c r="T29" s="21"/>
      <c r="U29" s="19"/>
      <c r="V29" s="22"/>
      <c r="W29" s="24" t="n">
        <f aca="false">SUM(E29:V29)</f>
        <v>44</v>
      </c>
    </row>
    <row r="30" s="13" customFormat="true" ht="12.75" hidden="false" customHeight="false" outlineLevel="0" collapsed="false">
      <c r="A30" s="19" t="n">
        <f aca="false">A29+1</f>
        <v>26</v>
      </c>
      <c r="B30" s="20" t="n">
        <v>931</v>
      </c>
      <c r="C30" s="20" t="s">
        <v>135</v>
      </c>
      <c r="D30" s="21" t="s">
        <v>18</v>
      </c>
      <c r="E30" s="19" t="n">
        <v>11</v>
      </c>
      <c r="F30" s="22"/>
      <c r="G30" s="21"/>
      <c r="H30" s="21"/>
      <c r="I30" s="19"/>
      <c r="J30" s="22"/>
      <c r="K30" s="21"/>
      <c r="L30" s="21"/>
      <c r="M30" s="19"/>
      <c r="N30" s="22"/>
      <c r="O30" s="21" t="n">
        <v>11</v>
      </c>
      <c r="P30" s="21"/>
      <c r="Q30" s="19" t="n">
        <v>16</v>
      </c>
      <c r="R30" s="22"/>
      <c r="S30" s="21"/>
      <c r="T30" s="21"/>
      <c r="U30" s="19"/>
      <c r="V30" s="22"/>
      <c r="W30" s="24" t="n">
        <f aca="false">SUM(E30:V30)</f>
        <v>38</v>
      </c>
    </row>
    <row r="31" s="13" customFormat="true" ht="12.75" hidden="false" customHeight="false" outlineLevel="0" collapsed="false">
      <c r="A31" s="19" t="n">
        <f aca="false">A30+1</f>
        <v>27</v>
      </c>
      <c r="B31" s="20" t="n">
        <v>920</v>
      </c>
      <c r="C31" s="20" t="s">
        <v>136</v>
      </c>
      <c r="D31" s="21" t="s">
        <v>106</v>
      </c>
      <c r="E31" s="19"/>
      <c r="F31" s="22"/>
      <c r="G31" s="21"/>
      <c r="H31" s="21"/>
      <c r="I31" s="19"/>
      <c r="J31" s="22" t="n">
        <v>6</v>
      </c>
      <c r="K31" s="21"/>
      <c r="L31" s="21"/>
      <c r="M31" s="19"/>
      <c r="N31" s="22"/>
      <c r="O31" s="21" t="n">
        <v>4</v>
      </c>
      <c r="P31" s="21" t="n">
        <v>3</v>
      </c>
      <c r="Q31" s="19" t="n">
        <v>2</v>
      </c>
      <c r="R31" s="22" t="n">
        <v>7</v>
      </c>
      <c r="S31" s="21" t="n">
        <v>4</v>
      </c>
      <c r="T31" s="21" t="n">
        <v>3</v>
      </c>
      <c r="U31" s="19" t="n">
        <v>3</v>
      </c>
      <c r="V31" s="22" t="n">
        <v>5</v>
      </c>
      <c r="W31" s="24" t="n">
        <f aca="false">SUM(E31:V31)</f>
        <v>37</v>
      </c>
    </row>
    <row r="32" s="13" customFormat="true" ht="12.75" hidden="false" customHeight="false" outlineLevel="0" collapsed="false">
      <c r="A32" s="19" t="n">
        <f aca="false">A31+1</f>
        <v>28</v>
      </c>
      <c r="B32" s="20" t="n">
        <v>969</v>
      </c>
      <c r="C32" s="20" t="s">
        <v>137</v>
      </c>
      <c r="D32" s="21" t="s">
        <v>93</v>
      </c>
      <c r="E32" s="19" t="n">
        <v>4</v>
      </c>
      <c r="F32" s="22" t="n">
        <v>7</v>
      </c>
      <c r="G32" s="21"/>
      <c r="H32" s="21"/>
      <c r="I32" s="19"/>
      <c r="J32" s="22" t="n">
        <v>7</v>
      </c>
      <c r="K32" s="21"/>
      <c r="L32" s="21"/>
      <c r="M32" s="19"/>
      <c r="N32" s="22"/>
      <c r="O32" s="21"/>
      <c r="P32" s="21"/>
      <c r="Q32" s="19" t="n">
        <v>5</v>
      </c>
      <c r="R32" s="22"/>
      <c r="S32" s="21"/>
      <c r="T32" s="21"/>
      <c r="U32" s="19" t="n">
        <v>7</v>
      </c>
      <c r="V32" s="22" t="n">
        <v>7</v>
      </c>
      <c r="W32" s="24" t="n">
        <f aca="false">SUM(E32:V32)</f>
        <v>37</v>
      </c>
    </row>
    <row r="33" s="13" customFormat="true" ht="12.75" hidden="false" customHeight="false" outlineLevel="0" collapsed="false">
      <c r="A33" s="19" t="n">
        <f aca="false">A32+1</f>
        <v>29</v>
      </c>
      <c r="B33" s="20" t="n">
        <v>940</v>
      </c>
      <c r="C33" s="20" t="s">
        <v>138</v>
      </c>
      <c r="D33" s="21" t="s">
        <v>139</v>
      </c>
      <c r="E33" s="19" t="n">
        <v>5</v>
      </c>
      <c r="F33" s="22" t="n">
        <v>8</v>
      </c>
      <c r="G33" s="21" t="n">
        <v>7</v>
      </c>
      <c r="H33" s="21"/>
      <c r="I33" s="19" t="n">
        <v>5</v>
      </c>
      <c r="J33" s="22"/>
      <c r="K33" s="21"/>
      <c r="L33" s="21"/>
      <c r="M33" s="19"/>
      <c r="N33" s="22"/>
      <c r="O33" s="21" t="n">
        <v>6</v>
      </c>
      <c r="P33" s="21" t="n">
        <v>4</v>
      </c>
      <c r="Q33" s="19"/>
      <c r="R33" s="22"/>
      <c r="S33" s="21"/>
      <c r="T33" s="21"/>
      <c r="U33" s="19"/>
      <c r="V33" s="22"/>
      <c r="W33" s="24" t="n">
        <f aca="false">SUM(E33:V33)</f>
        <v>35</v>
      </c>
    </row>
    <row r="34" s="13" customFormat="true" ht="12.75" hidden="false" customHeight="false" outlineLevel="0" collapsed="false">
      <c r="A34" s="19" t="n">
        <f aca="false">A33+1</f>
        <v>30</v>
      </c>
      <c r="B34" s="20" t="n">
        <v>911</v>
      </c>
      <c r="C34" s="20" t="s">
        <v>140</v>
      </c>
      <c r="D34" s="21" t="s">
        <v>106</v>
      </c>
      <c r="E34" s="19"/>
      <c r="F34" s="22" t="n">
        <v>1</v>
      </c>
      <c r="G34" s="21"/>
      <c r="H34" s="21"/>
      <c r="I34" s="19"/>
      <c r="J34" s="22" t="n">
        <v>1</v>
      </c>
      <c r="K34" s="21"/>
      <c r="L34" s="21"/>
      <c r="M34" s="19" t="n">
        <v>9</v>
      </c>
      <c r="N34" s="22" t="n">
        <v>6</v>
      </c>
      <c r="O34" s="21" t="n">
        <v>3</v>
      </c>
      <c r="P34" s="21"/>
      <c r="Q34" s="19"/>
      <c r="R34" s="22" t="n">
        <v>5</v>
      </c>
      <c r="S34" s="21"/>
      <c r="T34" s="21" t="n">
        <v>1</v>
      </c>
      <c r="U34" s="19" t="n">
        <v>1</v>
      </c>
      <c r="V34" s="22" t="n">
        <v>3</v>
      </c>
      <c r="W34" s="24" t="n">
        <f aca="false">SUM(E34:V34)</f>
        <v>30</v>
      </c>
    </row>
    <row r="35" s="13" customFormat="true" ht="12.75" hidden="false" customHeight="false" outlineLevel="0" collapsed="false">
      <c r="A35" s="19" t="n">
        <f aca="false">A34+1</f>
        <v>31</v>
      </c>
      <c r="B35" s="20" t="n">
        <v>948</v>
      </c>
      <c r="C35" s="20" t="s">
        <v>141</v>
      </c>
      <c r="D35" s="21" t="s">
        <v>18</v>
      </c>
      <c r="E35" s="19"/>
      <c r="F35" s="22"/>
      <c r="G35" s="21"/>
      <c r="H35" s="21"/>
      <c r="I35" s="19" t="n">
        <v>14</v>
      </c>
      <c r="J35" s="22" t="n">
        <v>14</v>
      </c>
      <c r="K35" s="21"/>
      <c r="L35" s="21"/>
      <c r="M35" s="19"/>
      <c r="N35" s="22"/>
      <c r="O35" s="21"/>
      <c r="P35" s="21"/>
      <c r="Q35" s="19"/>
      <c r="R35" s="22"/>
      <c r="S35" s="21"/>
      <c r="T35" s="21"/>
      <c r="U35" s="19"/>
      <c r="V35" s="22"/>
      <c r="W35" s="24" t="n">
        <f aca="false">SUM(E35:V35)</f>
        <v>28</v>
      </c>
    </row>
    <row r="36" s="13" customFormat="true" ht="12.75" hidden="false" customHeight="false" outlineLevel="0" collapsed="false">
      <c r="A36" s="19" t="n">
        <f aca="false">A35+1</f>
        <v>32</v>
      </c>
      <c r="B36" s="20" t="n">
        <v>951</v>
      </c>
      <c r="C36" s="20" t="s">
        <v>142</v>
      </c>
      <c r="D36" s="21" t="s">
        <v>106</v>
      </c>
      <c r="E36" s="19"/>
      <c r="F36" s="22"/>
      <c r="G36" s="21" t="n">
        <v>2</v>
      </c>
      <c r="H36" s="21" t="n">
        <v>5</v>
      </c>
      <c r="I36" s="19" t="n">
        <v>2</v>
      </c>
      <c r="J36" s="22" t="n">
        <v>9</v>
      </c>
      <c r="K36" s="21"/>
      <c r="L36" s="21"/>
      <c r="M36" s="19"/>
      <c r="N36" s="22"/>
      <c r="O36" s="21"/>
      <c r="P36" s="21" t="n">
        <v>8</v>
      </c>
      <c r="Q36" s="19"/>
      <c r="R36" s="22"/>
      <c r="S36" s="21"/>
      <c r="T36" s="21"/>
      <c r="U36" s="19"/>
      <c r="V36" s="22"/>
      <c r="W36" s="24" t="n">
        <f aca="false">SUM(E36:V36)</f>
        <v>26</v>
      </c>
    </row>
    <row r="37" s="13" customFormat="true" ht="12.75" hidden="false" customHeight="false" outlineLevel="0" collapsed="false">
      <c r="A37" s="19" t="n">
        <f aca="false">A36+1</f>
        <v>33</v>
      </c>
      <c r="B37" s="20" t="n">
        <v>917</v>
      </c>
      <c r="C37" s="20" t="s">
        <v>143</v>
      </c>
      <c r="D37" s="21" t="s">
        <v>144</v>
      </c>
      <c r="E37" s="19" t="n">
        <v>1</v>
      </c>
      <c r="F37" s="22" t="n">
        <v>4</v>
      </c>
      <c r="G37" s="21"/>
      <c r="H37" s="21"/>
      <c r="I37" s="19"/>
      <c r="J37" s="22"/>
      <c r="K37" s="21"/>
      <c r="L37" s="21" t="n">
        <v>1</v>
      </c>
      <c r="M37" s="19"/>
      <c r="N37" s="22" t="n">
        <v>8</v>
      </c>
      <c r="O37" s="21"/>
      <c r="P37" s="21"/>
      <c r="Q37" s="19"/>
      <c r="R37" s="22"/>
      <c r="S37" s="21"/>
      <c r="T37" s="21"/>
      <c r="U37" s="19" t="n">
        <v>5</v>
      </c>
      <c r="V37" s="22" t="n">
        <v>4</v>
      </c>
      <c r="W37" s="24" t="n">
        <f aca="false">SUM(E37:V37)</f>
        <v>23</v>
      </c>
    </row>
    <row r="38" s="13" customFormat="true" ht="12.75" hidden="false" customHeight="false" outlineLevel="0" collapsed="false">
      <c r="A38" s="19" t="n">
        <f aca="false">A37+1</f>
        <v>34</v>
      </c>
      <c r="B38" s="20" t="n">
        <v>919</v>
      </c>
      <c r="C38" s="20" t="s">
        <v>145</v>
      </c>
      <c r="D38" s="21" t="s">
        <v>146</v>
      </c>
      <c r="E38" s="19" t="n">
        <v>6</v>
      </c>
      <c r="F38" s="22"/>
      <c r="G38" s="21"/>
      <c r="H38" s="21" t="n">
        <v>9</v>
      </c>
      <c r="I38" s="19"/>
      <c r="J38" s="22"/>
      <c r="K38" s="21" t="n">
        <v>1</v>
      </c>
      <c r="L38" s="21"/>
      <c r="M38" s="19"/>
      <c r="N38" s="22"/>
      <c r="O38" s="21"/>
      <c r="P38" s="21"/>
      <c r="Q38" s="19"/>
      <c r="R38" s="22"/>
      <c r="S38" s="21"/>
      <c r="T38" s="21"/>
      <c r="U38" s="19"/>
      <c r="V38" s="22"/>
      <c r="W38" s="24" t="n">
        <f aca="false">SUM(E38:V38)</f>
        <v>16</v>
      </c>
    </row>
    <row r="39" s="13" customFormat="true" ht="12.75" hidden="false" customHeight="false" outlineLevel="0" collapsed="false">
      <c r="A39" s="19" t="n">
        <f aca="false">A38+1</f>
        <v>35</v>
      </c>
      <c r="B39" s="31" t="n">
        <v>922</v>
      </c>
      <c r="C39" s="31" t="s">
        <v>147</v>
      </c>
      <c r="D39" s="21" t="s">
        <v>27</v>
      </c>
      <c r="E39" s="19"/>
      <c r="F39" s="22"/>
      <c r="G39" s="21"/>
      <c r="H39" s="21"/>
      <c r="I39" s="19"/>
      <c r="J39" s="22" t="n">
        <v>3</v>
      </c>
      <c r="K39" s="21"/>
      <c r="L39" s="21"/>
      <c r="M39" s="19"/>
      <c r="N39" s="22"/>
      <c r="O39" s="21" t="n">
        <v>1</v>
      </c>
      <c r="P39" s="21" t="n">
        <v>1</v>
      </c>
      <c r="Q39" s="19"/>
      <c r="R39" s="22"/>
      <c r="S39" s="21" t="n">
        <v>5</v>
      </c>
      <c r="T39" s="21" t="n">
        <v>5</v>
      </c>
      <c r="U39" s="19"/>
      <c r="V39" s="22"/>
      <c r="W39" s="24" t="n">
        <f aca="false">SUM(E39:V39)</f>
        <v>15</v>
      </c>
    </row>
    <row r="40" s="13" customFormat="true" ht="12.75" hidden="false" customHeight="false" outlineLevel="0" collapsed="false">
      <c r="A40" s="19" t="n">
        <f aca="false">A39+1</f>
        <v>36</v>
      </c>
      <c r="B40" s="20" t="n">
        <v>934</v>
      </c>
      <c r="C40" s="20" t="s">
        <v>148</v>
      </c>
      <c r="D40" s="21" t="s">
        <v>27</v>
      </c>
      <c r="E40" s="19"/>
      <c r="F40" s="22"/>
      <c r="G40" s="21"/>
      <c r="H40" s="21"/>
      <c r="I40" s="19" t="n">
        <v>13</v>
      </c>
      <c r="J40" s="22"/>
      <c r="K40" s="21"/>
      <c r="L40" s="21"/>
      <c r="M40" s="19"/>
      <c r="N40" s="22"/>
      <c r="O40" s="21"/>
      <c r="P40" s="21"/>
      <c r="Q40" s="19"/>
      <c r="R40" s="22"/>
      <c r="S40" s="21"/>
      <c r="T40" s="21"/>
      <c r="U40" s="19"/>
      <c r="V40" s="22"/>
      <c r="W40" s="24" t="n">
        <f aca="false">SUM(E40:V40)</f>
        <v>13</v>
      </c>
    </row>
    <row r="41" s="13" customFormat="true" ht="12.75" hidden="false" customHeight="false" outlineLevel="0" collapsed="false">
      <c r="A41" s="19" t="n">
        <f aca="false">A40+1</f>
        <v>37</v>
      </c>
      <c r="B41" s="20" t="n">
        <v>924</v>
      </c>
      <c r="C41" s="20" t="s">
        <v>149</v>
      </c>
      <c r="D41" s="21" t="s">
        <v>27</v>
      </c>
      <c r="E41" s="19"/>
      <c r="F41" s="22"/>
      <c r="G41" s="21"/>
      <c r="H41" s="21"/>
      <c r="I41" s="19"/>
      <c r="J41" s="22"/>
      <c r="K41" s="21"/>
      <c r="L41" s="21"/>
      <c r="M41" s="19" t="n">
        <v>7</v>
      </c>
      <c r="N41" s="22" t="n">
        <v>5</v>
      </c>
      <c r="O41" s="21"/>
      <c r="P41" s="21"/>
      <c r="Q41" s="19"/>
      <c r="R41" s="22"/>
      <c r="S41" s="21"/>
      <c r="T41" s="21"/>
      <c r="U41" s="19"/>
      <c r="V41" s="22"/>
      <c r="W41" s="24" t="n">
        <f aca="false">SUM(E41:V41)</f>
        <v>12</v>
      </c>
    </row>
    <row r="42" s="13" customFormat="true" ht="12.75" hidden="false" customHeight="false" outlineLevel="0" collapsed="false">
      <c r="A42" s="19" t="n">
        <f aca="false">A41+1</f>
        <v>38</v>
      </c>
      <c r="B42" s="20" t="n">
        <v>939</v>
      </c>
      <c r="C42" s="20" t="s">
        <v>150</v>
      </c>
      <c r="D42" s="21" t="s">
        <v>106</v>
      </c>
      <c r="E42" s="19"/>
      <c r="F42" s="22"/>
      <c r="G42" s="21" t="n">
        <v>4</v>
      </c>
      <c r="H42" s="21" t="n">
        <v>8</v>
      </c>
      <c r="I42" s="19"/>
      <c r="J42" s="22"/>
      <c r="K42" s="21"/>
      <c r="L42" s="21"/>
      <c r="M42" s="19"/>
      <c r="N42" s="22"/>
      <c r="O42" s="21"/>
      <c r="P42" s="21"/>
      <c r="Q42" s="19"/>
      <c r="R42" s="22"/>
      <c r="S42" s="21"/>
      <c r="T42" s="21"/>
      <c r="U42" s="19"/>
      <c r="V42" s="22"/>
      <c r="W42" s="24" t="n">
        <f aca="false">SUM(E42:V42)</f>
        <v>12</v>
      </c>
    </row>
    <row r="43" s="13" customFormat="true" ht="12.75" hidden="false" customHeight="false" outlineLevel="0" collapsed="false">
      <c r="A43" s="19" t="n">
        <f aca="false">A42+1</f>
        <v>39</v>
      </c>
      <c r="B43" s="31" t="n">
        <v>971</v>
      </c>
      <c r="C43" s="31" t="s">
        <v>151</v>
      </c>
      <c r="D43" s="21" t="s">
        <v>18</v>
      </c>
      <c r="E43" s="19"/>
      <c r="F43" s="22"/>
      <c r="G43" s="21"/>
      <c r="H43" s="21"/>
      <c r="I43" s="19" t="n">
        <v>1</v>
      </c>
      <c r="J43" s="22" t="n">
        <v>11</v>
      </c>
      <c r="K43" s="21"/>
      <c r="L43" s="21"/>
      <c r="M43" s="19"/>
      <c r="N43" s="22"/>
      <c r="O43" s="21"/>
      <c r="P43" s="21"/>
      <c r="Q43" s="19"/>
      <c r="R43" s="22"/>
      <c r="S43" s="21"/>
      <c r="T43" s="21"/>
      <c r="U43" s="19"/>
      <c r="V43" s="22"/>
      <c r="W43" s="24" t="n">
        <f aca="false">SUM(E43:V43)</f>
        <v>12</v>
      </c>
    </row>
    <row r="44" s="13" customFormat="true" ht="12.75" hidden="false" customHeight="false" outlineLevel="0" collapsed="false">
      <c r="A44" s="19" t="n">
        <f aca="false">A43+1</f>
        <v>40</v>
      </c>
      <c r="B44" s="31" t="n">
        <v>961</v>
      </c>
      <c r="C44" s="31" t="s">
        <v>152</v>
      </c>
      <c r="D44" s="21" t="s">
        <v>115</v>
      </c>
      <c r="E44" s="19"/>
      <c r="F44" s="22"/>
      <c r="G44" s="21"/>
      <c r="H44" s="21"/>
      <c r="I44" s="19"/>
      <c r="J44" s="22"/>
      <c r="K44" s="21" t="n">
        <v>10</v>
      </c>
      <c r="L44" s="21"/>
      <c r="M44" s="19"/>
      <c r="N44" s="22"/>
      <c r="O44" s="21"/>
      <c r="P44" s="21"/>
      <c r="Q44" s="19"/>
      <c r="R44" s="22"/>
      <c r="S44" s="21"/>
      <c r="T44" s="21"/>
      <c r="U44" s="19"/>
      <c r="V44" s="22"/>
      <c r="W44" s="24" t="n">
        <f aca="false">SUM(E44:V44)</f>
        <v>10</v>
      </c>
    </row>
    <row r="45" s="13" customFormat="true" ht="12.75" hidden="false" customHeight="false" outlineLevel="0" collapsed="false">
      <c r="A45" s="19" t="n">
        <f aca="false">A44+1</f>
        <v>41</v>
      </c>
      <c r="B45" s="31" t="n">
        <v>938</v>
      </c>
      <c r="C45" s="31" t="s">
        <v>153</v>
      </c>
      <c r="D45" s="21" t="s">
        <v>18</v>
      </c>
      <c r="E45" s="19"/>
      <c r="F45" s="22"/>
      <c r="G45" s="21"/>
      <c r="H45" s="21"/>
      <c r="I45" s="19" t="n">
        <v>9</v>
      </c>
      <c r="J45" s="22"/>
      <c r="K45" s="21"/>
      <c r="L45" s="21"/>
      <c r="M45" s="19"/>
      <c r="N45" s="22"/>
      <c r="O45" s="21"/>
      <c r="P45" s="21"/>
      <c r="Q45" s="19"/>
      <c r="R45" s="22"/>
      <c r="S45" s="21"/>
      <c r="T45" s="21"/>
      <c r="U45" s="19"/>
      <c r="V45" s="22"/>
      <c r="W45" s="24" t="n">
        <f aca="false">SUM(E45:V45)</f>
        <v>9</v>
      </c>
    </row>
    <row r="46" s="13" customFormat="true" ht="12.75" hidden="false" customHeight="false" outlineLevel="0" collapsed="false">
      <c r="A46" s="19" t="n">
        <f aca="false">A45+1</f>
        <v>42</v>
      </c>
      <c r="B46" s="20" t="n">
        <v>956</v>
      </c>
      <c r="C46" s="20" t="s">
        <v>154</v>
      </c>
      <c r="D46" s="21" t="s">
        <v>18</v>
      </c>
      <c r="E46" s="19"/>
      <c r="F46" s="22"/>
      <c r="G46" s="21"/>
      <c r="H46" s="21"/>
      <c r="I46" s="19"/>
      <c r="J46" s="22"/>
      <c r="K46" s="21"/>
      <c r="L46" s="21"/>
      <c r="M46" s="19"/>
      <c r="N46" s="22" t="n">
        <v>9</v>
      </c>
      <c r="O46" s="21"/>
      <c r="P46" s="21"/>
      <c r="Q46" s="19"/>
      <c r="R46" s="22"/>
      <c r="S46" s="21"/>
      <c r="T46" s="21"/>
      <c r="U46" s="19"/>
      <c r="V46" s="22"/>
      <c r="W46" s="24" t="n">
        <f aca="false">SUM(E46:V46)</f>
        <v>9</v>
      </c>
    </row>
    <row r="47" s="13" customFormat="true" ht="12.75" hidden="false" customHeight="false" outlineLevel="0" collapsed="false">
      <c r="A47" s="19" t="n">
        <f aca="false">A46+1</f>
        <v>43</v>
      </c>
      <c r="B47" s="20" t="n">
        <v>945</v>
      </c>
      <c r="C47" s="20" t="s">
        <v>155</v>
      </c>
      <c r="D47" s="21" t="s">
        <v>27</v>
      </c>
      <c r="E47" s="19"/>
      <c r="F47" s="22"/>
      <c r="G47" s="21"/>
      <c r="H47" s="21"/>
      <c r="I47" s="19"/>
      <c r="J47" s="22"/>
      <c r="K47" s="21"/>
      <c r="L47" s="21"/>
      <c r="M47" s="19"/>
      <c r="N47" s="22"/>
      <c r="O47" s="21"/>
      <c r="P47" s="21"/>
      <c r="Q47" s="19"/>
      <c r="R47" s="22" t="n">
        <v>4</v>
      </c>
      <c r="S47" s="21" t="n">
        <v>3</v>
      </c>
      <c r="T47" s="21"/>
      <c r="U47" s="19"/>
      <c r="V47" s="22"/>
      <c r="W47" s="24" t="n">
        <f aca="false">SUM(E47:V47)</f>
        <v>7</v>
      </c>
    </row>
    <row r="48" s="13" customFormat="true" ht="12.75" hidden="false" customHeight="false" outlineLevel="0" collapsed="false">
      <c r="A48" s="19" t="n">
        <f aca="false">A47+1</f>
        <v>44</v>
      </c>
      <c r="B48" s="31" t="n">
        <v>958</v>
      </c>
      <c r="C48" s="31" t="s">
        <v>156</v>
      </c>
      <c r="D48" s="21" t="s">
        <v>18</v>
      </c>
      <c r="E48" s="19"/>
      <c r="F48" s="22"/>
      <c r="G48" s="21"/>
      <c r="H48" s="21"/>
      <c r="I48" s="19"/>
      <c r="J48" s="22"/>
      <c r="K48" s="21"/>
      <c r="L48" s="21" t="n">
        <v>7</v>
      </c>
      <c r="M48" s="19"/>
      <c r="N48" s="22"/>
      <c r="O48" s="21"/>
      <c r="P48" s="21"/>
      <c r="Q48" s="19"/>
      <c r="R48" s="22"/>
      <c r="S48" s="21"/>
      <c r="T48" s="21"/>
      <c r="U48" s="19"/>
      <c r="V48" s="22"/>
      <c r="W48" s="24" t="n">
        <f aca="false">SUM(E48:V48)</f>
        <v>7</v>
      </c>
    </row>
    <row r="49" s="13" customFormat="true" ht="12.75" hidden="false" customHeight="false" outlineLevel="0" collapsed="false">
      <c r="A49" s="19" t="n">
        <f aca="false">A48+1</f>
        <v>45</v>
      </c>
      <c r="B49" s="20" t="n">
        <v>983</v>
      </c>
      <c r="C49" s="20" t="s">
        <v>157</v>
      </c>
      <c r="D49" s="21" t="s">
        <v>106</v>
      </c>
      <c r="E49" s="19"/>
      <c r="F49" s="22"/>
      <c r="G49" s="21" t="n">
        <v>1</v>
      </c>
      <c r="H49" s="21" t="n">
        <v>6</v>
      </c>
      <c r="I49" s="19"/>
      <c r="J49" s="22"/>
      <c r="K49" s="21"/>
      <c r="L49" s="21"/>
      <c r="M49" s="19"/>
      <c r="N49" s="22"/>
      <c r="O49" s="21"/>
      <c r="P49" s="21"/>
      <c r="Q49" s="19"/>
      <c r="R49" s="22"/>
      <c r="S49" s="21"/>
      <c r="T49" s="21"/>
      <c r="U49" s="19"/>
      <c r="V49" s="22"/>
      <c r="W49" s="24" t="n">
        <f aca="false">SUM(E49:V49)</f>
        <v>7</v>
      </c>
    </row>
    <row r="50" s="13" customFormat="true" ht="12.75" hidden="false" customHeight="false" outlineLevel="0" collapsed="false">
      <c r="A50" s="19" t="n">
        <f aca="false">A49+1</f>
        <v>46</v>
      </c>
      <c r="B50" s="31" t="n">
        <v>939</v>
      </c>
      <c r="C50" s="31" t="s">
        <v>158</v>
      </c>
      <c r="D50" s="21" t="s">
        <v>18</v>
      </c>
      <c r="E50" s="19"/>
      <c r="F50" s="22"/>
      <c r="G50" s="21"/>
      <c r="H50" s="21"/>
      <c r="I50" s="19" t="n">
        <v>6</v>
      </c>
      <c r="J50" s="22"/>
      <c r="K50" s="21"/>
      <c r="L50" s="21"/>
      <c r="M50" s="19"/>
      <c r="N50" s="22"/>
      <c r="O50" s="21"/>
      <c r="P50" s="21"/>
      <c r="Q50" s="19"/>
      <c r="R50" s="22"/>
      <c r="S50" s="21"/>
      <c r="T50" s="21"/>
      <c r="U50" s="19"/>
      <c r="V50" s="22"/>
      <c r="W50" s="24" t="n">
        <f aca="false">SUM(E50:V50)</f>
        <v>6</v>
      </c>
    </row>
    <row r="51" s="13" customFormat="true" ht="12.75" hidden="false" customHeight="false" outlineLevel="0" collapsed="false">
      <c r="A51" s="19" t="n">
        <f aca="false">A50+1</f>
        <v>47</v>
      </c>
      <c r="B51" s="20" t="n">
        <v>955</v>
      </c>
      <c r="C51" s="20" t="s">
        <v>159</v>
      </c>
      <c r="D51" s="21" t="s">
        <v>94</v>
      </c>
      <c r="E51" s="19"/>
      <c r="F51" s="22"/>
      <c r="G51" s="21"/>
      <c r="H51" s="21"/>
      <c r="I51" s="19"/>
      <c r="J51" s="22"/>
      <c r="K51" s="21"/>
      <c r="L51" s="21"/>
      <c r="M51" s="19"/>
      <c r="N51" s="22"/>
      <c r="O51" s="21"/>
      <c r="P51" s="21"/>
      <c r="Q51" s="19"/>
      <c r="R51" s="22"/>
      <c r="S51" s="21"/>
      <c r="T51" s="21"/>
      <c r="U51" s="19"/>
      <c r="V51" s="22" t="n">
        <v>6</v>
      </c>
      <c r="W51" s="24" t="n">
        <f aca="false">SUM(E51:V51)</f>
        <v>6</v>
      </c>
    </row>
    <row r="52" s="13" customFormat="true" ht="12.75" hidden="false" customHeight="false" outlineLevel="0" collapsed="false">
      <c r="A52" s="19" t="n">
        <f aca="false">A51+1</f>
        <v>48</v>
      </c>
      <c r="B52" s="20" t="n">
        <v>915</v>
      </c>
      <c r="C52" s="20" t="s">
        <v>160</v>
      </c>
      <c r="D52" s="21" t="s">
        <v>27</v>
      </c>
      <c r="E52" s="19"/>
      <c r="F52" s="22" t="n">
        <v>5</v>
      </c>
      <c r="G52" s="21"/>
      <c r="H52" s="21"/>
      <c r="I52" s="19"/>
      <c r="J52" s="22"/>
      <c r="K52" s="21"/>
      <c r="L52" s="21"/>
      <c r="M52" s="19"/>
      <c r="N52" s="22"/>
      <c r="O52" s="21"/>
      <c r="P52" s="21"/>
      <c r="Q52" s="19"/>
      <c r="R52" s="22"/>
      <c r="S52" s="21"/>
      <c r="T52" s="21"/>
      <c r="U52" s="19"/>
      <c r="V52" s="22"/>
      <c r="W52" s="24" t="n">
        <f aca="false">SUM(E52:V52)</f>
        <v>5</v>
      </c>
    </row>
    <row r="53" s="13" customFormat="true" ht="12.75" hidden="false" customHeight="false" outlineLevel="0" collapsed="false">
      <c r="A53" s="19" t="n">
        <f aca="false">A52+1</f>
        <v>49</v>
      </c>
      <c r="B53" s="20" t="n">
        <v>941</v>
      </c>
      <c r="C53" s="20" t="s">
        <v>161</v>
      </c>
      <c r="D53" s="21" t="s">
        <v>18</v>
      </c>
      <c r="E53" s="19"/>
      <c r="F53" s="22"/>
      <c r="G53" s="21"/>
      <c r="H53" s="21"/>
      <c r="I53" s="19"/>
      <c r="J53" s="22"/>
      <c r="K53" s="21" t="n">
        <v>5</v>
      </c>
      <c r="L53" s="21"/>
      <c r="M53" s="19"/>
      <c r="N53" s="22"/>
      <c r="O53" s="21"/>
      <c r="P53" s="21"/>
      <c r="Q53" s="19"/>
      <c r="R53" s="22"/>
      <c r="S53" s="21"/>
      <c r="T53" s="21"/>
      <c r="U53" s="19"/>
      <c r="V53" s="22"/>
      <c r="W53" s="24" t="n">
        <f aca="false">SUM(E53:V53)</f>
        <v>5</v>
      </c>
    </row>
    <row r="54" s="13" customFormat="true" ht="12.75" hidden="false" customHeight="false" outlineLevel="0" collapsed="false">
      <c r="A54" s="19" t="n">
        <f aca="false">A53+1</f>
        <v>50</v>
      </c>
      <c r="B54" s="20" t="n">
        <v>962</v>
      </c>
      <c r="C54" s="20" t="s">
        <v>162</v>
      </c>
      <c r="D54" s="21" t="s">
        <v>81</v>
      </c>
      <c r="E54" s="19" t="n">
        <v>3</v>
      </c>
      <c r="F54" s="22"/>
      <c r="G54" s="21"/>
      <c r="H54" s="21"/>
      <c r="I54" s="19"/>
      <c r="J54" s="22"/>
      <c r="K54" s="21" t="n">
        <v>2</v>
      </c>
      <c r="L54" s="21"/>
      <c r="M54" s="19"/>
      <c r="N54" s="22"/>
      <c r="O54" s="21"/>
      <c r="P54" s="21"/>
      <c r="Q54" s="19"/>
      <c r="R54" s="22"/>
      <c r="S54" s="21"/>
      <c r="T54" s="21"/>
      <c r="U54" s="19"/>
      <c r="V54" s="22"/>
      <c r="W54" s="24" t="n">
        <f aca="false">SUM(E54:V54)</f>
        <v>5</v>
      </c>
    </row>
    <row r="55" s="13" customFormat="true" ht="12.75" hidden="false" customHeight="false" outlineLevel="0" collapsed="false">
      <c r="A55" s="19" t="n">
        <f aca="false">A54+1</f>
        <v>51</v>
      </c>
      <c r="B55" s="20" t="n">
        <v>935</v>
      </c>
      <c r="C55" s="20" t="s">
        <v>163</v>
      </c>
      <c r="D55" s="21" t="s">
        <v>164</v>
      </c>
      <c r="E55" s="19"/>
      <c r="F55" s="22"/>
      <c r="G55" s="21"/>
      <c r="H55" s="21"/>
      <c r="I55" s="19"/>
      <c r="J55" s="22"/>
      <c r="K55" s="21"/>
      <c r="L55" s="21" t="n">
        <v>3</v>
      </c>
      <c r="M55" s="19"/>
      <c r="N55" s="22"/>
      <c r="O55" s="21"/>
      <c r="P55" s="21"/>
      <c r="Q55" s="19"/>
      <c r="R55" s="22"/>
      <c r="S55" s="21" t="n">
        <v>1</v>
      </c>
      <c r="T55" s="21"/>
      <c r="U55" s="19"/>
      <c r="V55" s="22"/>
      <c r="W55" s="24" t="n">
        <f aca="false">SUM(E55:V55)</f>
        <v>4</v>
      </c>
    </row>
    <row r="56" s="13" customFormat="true" ht="12.75" hidden="false" customHeight="false" outlineLevel="0" collapsed="false">
      <c r="A56" s="19" t="n">
        <f aca="false">A55+1</f>
        <v>52</v>
      </c>
      <c r="B56" s="20" t="n">
        <v>936</v>
      </c>
      <c r="C56" s="20" t="s">
        <v>165</v>
      </c>
      <c r="D56" s="21" t="s">
        <v>18</v>
      </c>
      <c r="E56" s="19"/>
      <c r="F56" s="22"/>
      <c r="G56" s="21"/>
      <c r="H56" s="21"/>
      <c r="I56" s="19"/>
      <c r="J56" s="22"/>
      <c r="K56" s="21"/>
      <c r="L56" s="21"/>
      <c r="M56" s="19"/>
      <c r="N56" s="22"/>
      <c r="O56" s="21"/>
      <c r="P56" s="21"/>
      <c r="Q56" s="19"/>
      <c r="R56" s="22"/>
      <c r="S56" s="21"/>
      <c r="T56" s="21" t="n">
        <v>4</v>
      </c>
      <c r="U56" s="19"/>
      <c r="V56" s="22"/>
      <c r="W56" s="24" t="n">
        <f aca="false">SUM(E56:V56)</f>
        <v>4</v>
      </c>
    </row>
    <row r="57" s="13" customFormat="true" ht="12.75" hidden="false" customHeight="false" outlineLevel="0" collapsed="false">
      <c r="A57" s="19" t="n">
        <f aca="false">A56+1</f>
        <v>53</v>
      </c>
      <c r="B57" s="20" t="n">
        <v>944</v>
      </c>
      <c r="C57" s="20" t="s">
        <v>166</v>
      </c>
      <c r="D57" s="21" t="s">
        <v>18</v>
      </c>
      <c r="E57" s="19"/>
      <c r="F57" s="22"/>
      <c r="G57" s="21"/>
      <c r="H57" s="21"/>
      <c r="I57" s="19"/>
      <c r="J57" s="22"/>
      <c r="K57" s="21"/>
      <c r="L57" s="21"/>
      <c r="M57" s="19"/>
      <c r="N57" s="22"/>
      <c r="O57" s="21"/>
      <c r="P57" s="21"/>
      <c r="Q57" s="19"/>
      <c r="R57" s="22"/>
      <c r="S57" s="21" t="n">
        <v>2</v>
      </c>
      <c r="T57" s="21" t="n">
        <v>2</v>
      </c>
      <c r="U57" s="19"/>
      <c r="V57" s="22"/>
      <c r="W57" s="24" t="n">
        <f aca="false">SUM(E57:V57)</f>
        <v>4</v>
      </c>
    </row>
    <row r="58" s="13" customFormat="true" ht="12.75" hidden="false" customHeight="false" outlineLevel="0" collapsed="false">
      <c r="A58" s="19" t="n">
        <f aca="false">A57+1</f>
        <v>54</v>
      </c>
      <c r="B58" s="20" t="n">
        <v>910</v>
      </c>
      <c r="C58" s="20" t="s">
        <v>167</v>
      </c>
      <c r="D58" s="21" t="s">
        <v>27</v>
      </c>
      <c r="E58" s="19"/>
      <c r="F58" s="22"/>
      <c r="G58" s="21"/>
      <c r="H58" s="21"/>
      <c r="I58" s="19"/>
      <c r="J58" s="22"/>
      <c r="K58" s="21"/>
      <c r="L58" s="21"/>
      <c r="M58" s="19"/>
      <c r="N58" s="22"/>
      <c r="O58" s="21"/>
      <c r="P58" s="21"/>
      <c r="Q58" s="19"/>
      <c r="R58" s="22" t="n">
        <v>3</v>
      </c>
      <c r="S58" s="21"/>
      <c r="T58" s="21"/>
      <c r="U58" s="19"/>
      <c r="V58" s="22"/>
      <c r="W58" s="24" t="n">
        <f aca="false">SUM(E58:V58)</f>
        <v>3</v>
      </c>
    </row>
    <row r="59" s="13" customFormat="true" ht="12.75" hidden="false" customHeight="false" outlineLevel="0" collapsed="false">
      <c r="A59" s="19" t="n">
        <f aca="false">A58+1</f>
        <v>55</v>
      </c>
      <c r="B59" s="20" t="n">
        <v>912</v>
      </c>
      <c r="C59" s="20" t="s">
        <v>168</v>
      </c>
      <c r="D59" s="21" t="s">
        <v>113</v>
      </c>
      <c r="E59" s="19"/>
      <c r="F59" s="22"/>
      <c r="G59" s="21"/>
      <c r="H59" s="21"/>
      <c r="I59" s="19"/>
      <c r="J59" s="22"/>
      <c r="K59" s="21"/>
      <c r="L59" s="21"/>
      <c r="M59" s="19"/>
      <c r="N59" s="22"/>
      <c r="O59" s="21"/>
      <c r="P59" s="21"/>
      <c r="Q59" s="19"/>
      <c r="R59" s="22" t="n">
        <v>2</v>
      </c>
      <c r="S59" s="21"/>
      <c r="T59" s="21"/>
      <c r="U59" s="19"/>
      <c r="V59" s="22"/>
      <c r="W59" s="24" t="n">
        <f aca="false">SUM(E59:V59)</f>
        <v>2</v>
      </c>
    </row>
    <row r="60" s="13" customFormat="true" ht="12.75" hidden="false" customHeight="false" outlineLevel="0" collapsed="false">
      <c r="A60" s="19" t="n">
        <f aca="false">A59+1</f>
        <v>56</v>
      </c>
      <c r="B60" s="32" t="n">
        <v>959</v>
      </c>
      <c r="C60" s="32" t="s">
        <v>169</v>
      </c>
      <c r="D60" s="33" t="s">
        <v>27</v>
      </c>
      <c r="E60" s="34"/>
      <c r="F60" s="35"/>
      <c r="G60" s="33"/>
      <c r="H60" s="33"/>
      <c r="I60" s="34"/>
      <c r="J60" s="35" t="n">
        <v>2</v>
      </c>
      <c r="K60" s="33"/>
      <c r="L60" s="33"/>
      <c r="M60" s="34"/>
      <c r="N60" s="35"/>
      <c r="O60" s="33"/>
      <c r="P60" s="33"/>
      <c r="Q60" s="34"/>
      <c r="R60" s="35"/>
      <c r="S60" s="33"/>
      <c r="T60" s="33"/>
      <c r="U60" s="34"/>
      <c r="V60" s="35"/>
      <c r="W60" s="24" t="n">
        <f aca="false">SUM(E60:V60)</f>
        <v>2</v>
      </c>
    </row>
    <row r="61" s="13" customFormat="true" ht="12.75" hidden="false" customHeight="false" outlineLevel="0" collapsed="false">
      <c r="A61" s="19" t="n">
        <f aca="false">A60+1</f>
        <v>57</v>
      </c>
      <c r="B61" s="36" t="n">
        <v>914</v>
      </c>
      <c r="C61" s="36" t="s">
        <v>170</v>
      </c>
      <c r="D61" s="33" t="s">
        <v>94</v>
      </c>
      <c r="E61" s="34"/>
      <c r="F61" s="35"/>
      <c r="G61" s="33"/>
      <c r="H61" s="33"/>
      <c r="I61" s="34"/>
      <c r="J61" s="35"/>
      <c r="K61" s="33"/>
      <c r="L61" s="33"/>
      <c r="M61" s="34"/>
      <c r="N61" s="35"/>
      <c r="O61" s="33"/>
      <c r="P61" s="33"/>
      <c r="Q61" s="34"/>
      <c r="R61" s="35"/>
      <c r="S61" s="33"/>
      <c r="T61" s="33"/>
      <c r="U61" s="34"/>
      <c r="V61" s="35"/>
      <c r="W61" s="24" t="n">
        <f aca="false">SUM(E61:V61)</f>
        <v>0</v>
      </c>
    </row>
    <row r="62" s="13" customFormat="true" ht="12.75" hidden="false" customHeight="false" outlineLevel="0" collapsed="false">
      <c r="A62" s="19" t="n">
        <f aca="false">A61+1</f>
        <v>58</v>
      </c>
      <c r="B62" s="36" t="n">
        <v>916</v>
      </c>
      <c r="C62" s="36" t="s">
        <v>171</v>
      </c>
      <c r="D62" s="33" t="s">
        <v>93</v>
      </c>
      <c r="E62" s="34"/>
      <c r="F62" s="35"/>
      <c r="G62" s="33"/>
      <c r="H62" s="33"/>
      <c r="I62" s="34"/>
      <c r="J62" s="35"/>
      <c r="K62" s="33"/>
      <c r="L62" s="33"/>
      <c r="M62" s="34"/>
      <c r="N62" s="35"/>
      <c r="O62" s="33"/>
      <c r="P62" s="33"/>
      <c r="Q62" s="34"/>
      <c r="R62" s="35"/>
      <c r="S62" s="33"/>
      <c r="T62" s="33"/>
      <c r="U62" s="34"/>
      <c r="V62" s="35"/>
      <c r="W62" s="24" t="n">
        <f aca="false">SUM(E62:V62)</f>
        <v>0</v>
      </c>
    </row>
    <row r="63" s="13" customFormat="true" ht="12.75" hidden="false" customHeight="false" outlineLevel="0" collapsed="false">
      <c r="A63" s="19" t="n">
        <f aca="false">A62+1</f>
        <v>59</v>
      </c>
      <c r="B63" s="36" t="n">
        <v>943</v>
      </c>
      <c r="C63" s="36" t="s">
        <v>172</v>
      </c>
      <c r="D63" s="33" t="s">
        <v>144</v>
      </c>
      <c r="E63" s="34"/>
      <c r="F63" s="35"/>
      <c r="G63" s="33"/>
      <c r="H63" s="33"/>
      <c r="I63" s="34"/>
      <c r="J63" s="35"/>
      <c r="K63" s="33"/>
      <c r="L63" s="33"/>
      <c r="M63" s="34"/>
      <c r="N63" s="35"/>
      <c r="O63" s="33"/>
      <c r="P63" s="33"/>
      <c r="Q63" s="34"/>
      <c r="R63" s="35"/>
      <c r="S63" s="33"/>
      <c r="T63" s="33"/>
      <c r="U63" s="34"/>
      <c r="V63" s="35"/>
      <c r="W63" s="24" t="n">
        <f aca="false">SUM(E63:V63)</f>
        <v>0</v>
      </c>
    </row>
    <row r="64" s="13" customFormat="true" ht="12.75" hidden="false" customHeight="false" outlineLevel="0" collapsed="false">
      <c r="A64" s="19" t="n">
        <f aca="false">A63+1</f>
        <v>60</v>
      </c>
      <c r="B64" s="36" t="n">
        <v>946</v>
      </c>
      <c r="C64" s="36" t="s">
        <v>173</v>
      </c>
      <c r="D64" s="33" t="s">
        <v>60</v>
      </c>
      <c r="E64" s="34"/>
      <c r="F64" s="35"/>
      <c r="G64" s="33"/>
      <c r="H64" s="33"/>
      <c r="I64" s="34"/>
      <c r="J64" s="35"/>
      <c r="K64" s="33"/>
      <c r="L64" s="33"/>
      <c r="M64" s="34"/>
      <c r="N64" s="35"/>
      <c r="O64" s="33"/>
      <c r="P64" s="33"/>
      <c r="Q64" s="34"/>
      <c r="R64" s="35"/>
      <c r="S64" s="33"/>
      <c r="T64" s="33"/>
      <c r="U64" s="34"/>
      <c r="V64" s="35"/>
      <c r="W64" s="24" t="n">
        <f aca="false">SUM(E64:V64)</f>
        <v>0</v>
      </c>
    </row>
    <row r="65" s="13" customFormat="true" ht="12.75" hidden="false" customHeight="false" outlineLevel="0" collapsed="false">
      <c r="A65" s="19" t="n">
        <f aca="false">A64+1</f>
        <v>61</v>
      </c>
      <c r="B65" s="36" t="n">
        <v>947</v>
      </c>
      <c r="C65" s="36" t="s">
        <v>174</v>
      </c>
      <c r="D65" s="33" t="s">
        <v>113</v>
      </c>
      <c r="E65" s="34"/>
      <c r="F65" s="35"/>
      <c r="G65" s="33"/>
      <c r="H65" s="33"/>
      <c r="I65" s="34"/>
      <c r="J65" s="35"/>
      <c r="K65" s="33"/>
      <c r="L65" s="33"/>
      <c r="M65" s="34"/>
      <c r="N65" s="35"/>
      <c r="O65" s="33"/>
      <c r="P65" s="33"/>
      <c r="Q65" s="34"/>
      <c r="R65" s="35"/>
      <c r="S65" s="33"/>
      <c r="T65" s="33"/>
      <c r="U65" s="34"/>
      <c r="V65" s="35"/>
      <c r="W65" s="24" t="n">
        <f aca="false">SUM(E65:V65)</f>
        <v>0</v>
      </c>
    </row>
    <row r="66" s="13" customFormat="true" ht="12.75" hidden="false" customHeight="false" outlineLevel="0" collapsed="false">
      <c r="A66" s="19" t="n">
        <f aca="false">A65+1</f>
        <v>62</v>
      </c>
      <c r="B66" s="36" t="n">
        <v>953</v>
      </c>
      <c r="C66" s="36" t="s">
        <v>175</v>
      </c>
      <c r="D66" s="33" t="s">
        <v>106</v>
      </c>
      <c r="E66" s="34"/>
      <c r="F66" s="35"/>
      <c r="G66" s="33"/>
      <c r="H66" s="33"/>
      <c r="I66" s="34"/>
      <c r="J66" s="35"/>
      <c r="K66" s="33"/>
      <c r="L66" s="33"/>
      <c r="M66" s="34"/>
      <c r="N66" s="35"/>
      <c r="O66" s="33"/>
      <c r="P66" s="33"/>
      <c r="Q66" s="34"/>
      <c r="R66" s="35"/>
      <c r="S66" s="33"/>
      <c r="T66" s="33"/>
      <c r="U66" s="34"/>
      <c r="V66" s="35"/>
      <c r="W66" s="24" t="n">
        <f aca="false">SUM(E66:V66)</f>
        <v>0</v>
      </c>
    </row>
    <row r="67" s="13" customFormat="true" ht="12.75" hidden="false" customHeight="false" outlineLevel="0" collapsed="false">
      <c r="A67" s="19" t="n">
        <f aca="false">A66+1</f>
        <v>63</v>
      </c>
      <c r="B67" s="36" t="n">
        <v>987</v>
      </c>
      <c r="C67" s="36" t="s">
        <v>176</v>
      </c>
      <c r="D67" s="33" t="s">
        <v>18</v>
      </c>
      <c r="E67" s="34"/>
      <c r="F67" s="35"/>
      <c r="G67" s="33"/>
      <c r="H67" s="33"/>
      <c r="I67" s="34"/>
      <c r="J67" s="35"/>
      <c r="K67" s="33"/>
      <c r="L67" s="33"/>
      <c r="M67" s="34"/>
      <c r="N67" s="35"/>
      <c r="O67" s="33"/>
      <c r="P67" s="33"/>
      <c r="Q67" s="34"/>
      <c r="R67" s="35"/>
      <c r="S67" s="33"/>
      <c r="T67" s="33"/>
      <c r="U67" s="34"/>
      <c r="V67" s="35"/>
      <c r="W67" s="24" t="n">
        <f aca="false">SUM(E67:V67)</f>
        <v>0</v>
      </c>
    </row>
    <row r="68" s="13" customFormat="true" ht="13.5" hidden="false" customHeight="false" outlineLevel="0" collapsed="false">
      <c r="A68" s="19" t="n">
        <f aca="false">A67+1</f>
        <v>64</v>
      </c>
      <c r="B68" s="16" t="n">
        <v>988</v>
      </c>
      <c r="C68" s="16" t="s">
        <v>177</v>
      </c>
      <c r="D68" s="15" t="s">
        <v>18</v>
      </c>
      <c r="E68" s="14"/>
      <c r="F68" s="17"/>
      <c r="G68" s="15"/>
      <c r="H68" s="15"/>
      <c r="I68" s="14"/>
      <c r="J68" s="17"/>
      <c r="K68" s="15"/>
      <c r="L68" s="15"/>
      <c r="M68" s="14"/>
      <c r="N68" s="17"/>
      <c r="O68" s="15"/>
      <c r="P68" s="15"/>
      <c r="Q68" s="14"/>
      <c r="R68" s="17"/>
      <c r="S68" s="15"/>
      <c r="T68" s="15"/>
      <c r="U68" s="14"/>
      <c r="V68" s="17"/>
      <c r="W68" s="25" t="n">
        <f aca="false">SUM(E68:V68)</f>
        <v>0</v>
      </c>
    </row>
  </sheetData>
  <mergeCells count="10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1" width="10.13"/>
    <col collapsed="false" customWidth="true" hidden="false" outlineLevel="0" max="22" min="5" style="1" width="3.99"/>
    <col collapsed="false" customWidth="true" hidden="false" outlineLevel="0" max="23" min="23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</row>
    <row r="2" s="5" customFormat="true" ht="16.5" hidden="false" customHeight="fals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</row>
    <row r="3" s="13" customFormat="true" ht="12.75" hidden="false" customHeight="false" outlineLevel="0" collapsed="false">
      <c r="A3" s="6"/>
      <c r="B3" s="7"/>
      <c r="C3" s="8" t="s">
        <v>178</v>
      </c>
      <c r="D3" s="7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10" t="s">
        <v>10</v>
      </c>
      <c r="T3" s="10"/>
      <c r="U3" s="37" t="s">
        <v>11</v>
      </c>
      <c r="V3" s="37"/>
      <c r="W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15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5" t="n">
        <v>1</v>
      </c>
      <c r="T4" s="15" t="n">
        <v>2</v>
      </c>
      <c r="U4" s="14" t="n">
        <v>1</v>
      </c>
      <c r="V4" s="15" t="n">
        <v>2</v>
      </c>
      <c r="W4" s="18"/>
    </row>
    <row r="5" s="13" customFormat="true" ht="12.75" hidden="false" customHeight="false" outlineLevel="0" collapsed="false">
      <c r="A5" s="19" t="n">
        <v>1</v>
      </c>
      <c r="B5" s="20" t="n">
        <v>88</v>
      </c>
      <c r="C5" s="20" t="s">
        <v>179</v>
      </c>
      <c r="D5" s="21" t="s">
        <v>106</v>
      </c>
      <c r="E5" s="19" t="n">
        <v>20</v>
      </c>
      <c r="F5" s="22" t="n">
        <v>22</v>
      </c>
      <c r="G5" s="21" t="n">
        <v>20</v>
      </c>
      <c r="H5" s="21" t="n">
        <v>18</v>
      </c>
      <c r="I5" s="19" t="n">
        <v>20</v>
      </c>
      <c r="J5" s="22" t="n">
        <v>20</v>
      </c>
      <c r="K5" s="21" t="n">
        <v>25</v>
      </c>
      <c r="L5" s="21" t="n">
        <v>22</v>
      </c>
      <c r="M5" s="19" t="n">
        <v>25</v>
      </c>
      <c r="N5" s="22" t="n">
        <v>20</v>
      </c>
      <c r="O5" s="21" t="n">
        <v>18</v>
      </c>
      <c r="P5" s="21" t="n">
        <v>18</v>
      </c>
      <c r="Q5" s="19" t="n">
        <v>25</v>
      </c>
      <c r="R5" s="22" t="n">
        <v>25</v>
      </c>
      <c r="S5" s="21" t="n">
        <v>22</v>
      </c>
      <c r="T5" s="21" t="n">
        <v>22</v>
      </c>
      <c r="U5" s="19" t="n">
        <v>11</v>
      </c>
      <c r="V5" s="21" t="n">
        <v>25</v>
      </c>
      <c r="W5" s="24" t="n">
        <f aca="false">SUM(E5:V5)</f>
        <v>378</v>
      </c>
    </row>
    <row r="6" s="13" customFormat="true" ht="12.75" hidden="false" customHeight="false" outlineLevel="0" collapsed="false">
      <c r="A6" s="19" t="n">
        <f aca="false">A5+1</f>
        <v>2</v>
      </c>
      <c r="B6" s="20" t="n">
        <v>83</v>
      </c>
      <c r="C6" s="20" t="s">
        <v>180</v>
      </c>
      <c r="D6" s="21" t="s">
        <v>115</v>
      </c>
      <c r="E6" s="19"/>
      <c r="F6" s="22"/>
      <c r="G6" s="21" t="n">
        <v>25</v>
      </c>
      <c r="H6" s="21" t="n">
        <v>20</v>
      </c>
      <c r="I6" s="19" t="n">
        <v>22</v>
      </c>
      <c r="J6" s="22" t="n">
        <v>25</v>
      </c>
      <c r="K6" s="21" t="n">
        <v>20</v>
      </c>
      <c r="L6" s="21" t="n">
        <v>25</v>
      </c>
      <c r="M6" s="19" t="n">
        <v>22</v>
      </c>
      <c r="N6" s="22" t="n">
        <v>25</v>
      </c>
      <c r="O6" s="21" t="n">
        <v>20</v>
      </c>
      <c r="P6" s="21" t="n">
        <v>20</v>
      </c>
      <c r="Q6" s="19" t="n">
        <v>18</v>
      </c>
      <c r="R6" s="22"/>
      <c r="S6" s="21" t="n">
        <v>25</v>
      </c>
      <c r="T6" s="21" t="n">
        <v>25</v>
      </c>
      <c r="U6" s="19" t="n">
        <v>25</v>
      </c>
      <c r="V6" s="21" t="n">
        <v>22</v>
      </c>
      <c r="W6" s="24" t="n">
        <f aca="false">SUM(E6:V6)</f>
        <v>339</v>
      </c>
    </row>
    <row r="7" s="13" customFormat="true" ht="12.75" hidden="false" customHeight="false" outlineLevel="0" collapsed="false">
      <c r="A7" s="19" t="n">
        <f aca="false">A6+1</f>
        <v>3</v>
      </c>
      <c r="B7" s="20" t="n">
        <v>93</v>
      </c>
      <c r="C7" s="20" t="s">
        <v>181</v>
      </c>
      <c r="D7" s="21" t="s">
        <v>27</v>
      </c>
      <c r="E7" s="19" t="n">
        <v>22</v>
      </c>
      <c r="F7" s="22" t="n">
        <v>15</v>
      </c>
      <c r="G7" s="21" t="n">
        <v>18</v>
      </c>
      <c r="H7" s="21" t="n">
        <v>22</v>
      </c>
      <c r="I7" s="19" t="n">
        <v>25</v>
      </c>
      <c r="J7" s="22" t="n">
        <v>22</v>
      </c>
      <c r="K7" s="21" t="n">
        <v>22</v>
      </c>
      <c r="L7" s="21" t="n">
        <v>18</v>
      </c>
      <c r="M7" s="19" t="n">
        <v>18</v>
      </c>
      <c r="N7" s="22" t="n">
        <v>18</v>
      </c>
      <c r="O7" s="21" t="n">
        <v>22</v>
      </c>
      <c r="P7" s="21" t="n">
        <v>22</v>
      </c>
      <c r="Q7" s="19" t="n">
        <v>22</v>
      </c>
      <c r="R7" s="22"/>
      <c r="S7" s="21"/>
      <c r="T7" s="21"/>
      <c r="U7" s="19" t="n">
        <v>22</v>
      </c>
      <c r="V7" s="21" t="n">
        <v>18</v>
      </c>
      <c r="W7" s="24" t="n">
        <f aca="false">SUM(E7:V7)</f>
        <v>306</v>
      </c>
    </row>
    <row r="8" s="13" customFormat="true" ht="12.75" hidden="false" customHeight="false" outlineLevel="0" collapsed="false">
      <c r="A8" s="19" t="n">
        <f aca="false">A7+1</f>
        <v>4</v>
      </c>
      <c r="B8" s="20" t="n">
        <v>80</v>
      </c>
      <c r="C8" s="20" t="s">
        <v>182</v>
      </c>
      <c r="D8" s="21" t="s">
        <v>27</v>
      </c>
      <c r="E8" s="19" t="n">
        <v>16</v>
      </c>
      <c r="F8" s="22" t="n">
        <v>18</v>
      </c>
      <c r="G8" s="21" t="n">
        <v>13</v>
      </c>
      <c r="H8" s="21" t="n">
        <v>14</v>
      </c>
      <c r="I8" s="19"/>
      <c r="J8" s="22" t="n">
        <v>14</v>
      </c>
      <c r="K8" s="21" t="n">
        <v>12</v>
      </c>
      <c r="L8" s="21" t="n">
        <v>14</v>
      </c>
      <c r="M8" s="19" t="n">
        <v>15</v>
      </c>
      <c r="N8" s="22" t="n">
        <v>15</v>
      </c>
      <c r="O8" s="21" t="n">
        <v>14</v>
      </c>
      <c r="P8" s="21" t="n">
        <v>14</v>
      </c>
      <c r="Q8" s="19" t="n">
        <v>14</v>
      </c>
      <c r="R8" s="22" t="n">
        <v>20</v>
      </c>
      <c r="S8" s="21" t="n">
        <v>20</v>
      </c>
      <c r="T8" s="21" t="n">
        <v>16</v>
      </c>
      <c r="U8" s="19" t="n">
        <v>14</v>
      </c>
      <c r="V8" s="21" t="n">
        <v>15</v>
      </c>
      <c r="W8" s="24" t="n">
        <f aca="false">SUM(E8:V8)</f>
        <v>258</v>
      </c>
    </row>
    <row r="9" s="13" customFormat="true" ht="12.75" hidden="false" customHeight="false" outlineLevel="0" collapsed="false">
      <c r="A9" s="19" t="n">
        <f aca="false">A8+1</f>
        <v>5</v>
      </c>
      <c r="B9" s="20" t="n">
        <v>90</v>
      </c>
      <c r="C9" s="20" t="s">
        <v>183</v>
      </c>
      <c r="D9" s="21" t="s">
        <v>27</v>
      </c>
      <c r="E9" s="19" t="n">
        <v>25</v>
      </c>
      <c r="F9" s="22" t="n">
        <v>25</v>
      </c>
      <c r="G9" s="21" t="n">
        <v>22</v>
      </c>
      <c r="H9" s="21" t="n">
        <v>25</v>
      </c>
      <c r="I9" s="19"/>
      <c r="J9" s="22"/>
      <c r="K9" s="21" t="n">
        <v>18</v>
      </c>
      <c r="L9" s="21" t="n">
        <v>20</v>
      </c>
      <c r="M9" s="19" t="n">
        <v>20</v>
      </c>
      <c r="N9" s="22" t="n">
        <v>22</v>
      </c>
      <c r="O9" s="21" t="n">
        <v>25</v>
      </c>
      <c r="P9" s="21" t="n">
        <v>25</v>
      </c>
      <c r="Q9" s="19" t="n">
        <v>20</v>
      </c>
      <c r="R9" s="22"/>
      <c r="S9" s="21"/>
      <c r="T9" s="21"/>
      <c r="U9" s="19"/>
      <c r="V9" s="21"/>
      <c r="W9" s="24" t="n">
        <f aca="false">SUM(E9:V9)</f>
        <v>247</v>
      </c>
    </row>
    <row r="10" s="13" customFormat="true" ht="12.75" hidden="false" customHeight="false" outlineLevel="0" collapsed="false">
      <c r="A10" s="19" t="n">
        <f aca="false">A9+1</f>
        <v>6</v>
      </c>
      <c r="B10" s="20" t="n">
        <v>92</v>
      </c>
      <c r="C10" s="20" t="s">
        <v>184</v>
      </c>
      <c r="D10" s="21" t="s">
        <v>185</v>
      </c>
      <c r="E10" s="19" t="n">
        <v>15</v>
      </c>
      <c r="F10" s="22" t="n">
        <v>16</v>
      </c>
      <c r="G10" s="21" t="n">
        <v>14</v>
      </c>
      <c r="H10" s="21" t="n">
        <v>13</v>
      </c>
      <c r="I10" s="19"/>
      <c r="J10" s="22"/>
      <c r="K10" s="21" t="n">
        <v>9</v>
      </c>
      <c r="L10" s="21" t="n">
        <v>12</v>
      </c>
      <c r="M10" s="19"/>
      <c r="N10" s="22"/>
      <c r="O10" s="21" t="n">
        <v>16</v>
      </c>
      <c r="P10" s="21" t="n">
        <v>15</v>
      </c>
      <c r="Q10" s="19" t="n">
        <v>16</v>
      </c>
      <c r="R10" s="22" t="n">
        <v>18</v>
      </c>
      <c r="S10" s="21" t="n">
        <v>16</v>
      </c>
      <c r="T10" s="21" t="n">
        <v>14</v>
      </c>
      <c r="U10" s="19" t="n">
        <v>18</v>
      </c>
      <c r="V10" s="21" t="n">
        <v>16</v>
      </c>
      <c r="W10" s="24" t="n">
        <f aca="false">SUM(E10:V10)</f>
        <v>208</v>
      </c>
    </row>
    <row r="11" s="13" customFormat="true" ht="12.75" hidden="false" customHeight="false" outlineLevel="0" collapsed="false">
      <c r="A11" s="19" t="n">
        <f aca="false">A10+1</f>
        <v>7</v>
      </c>
      <c r="B11" s="20" t="n">
        <v>86</v>
      </c>
      <c r="C11" s="20" t="s">
        <v>186</v>
      </c>
      <c r="D11" s="21" t="s">
        <v>106</v>
      </c>
      <c r="E11" s="19" t="n">
        <v>18</v>
      </c>
      <c r="F11" s="22" t="n">
        <v>20</v>
      </c>
      <c r="G11" s="21" t="n">
        <v>16</v>
      </c>
      <c r="H11" s="21" t="n">
        <v>16</v>
      </c>
      <c r="I11" s="19"/>
      <c r="J11" s="22"/>
      <c r="K11" s="21" t="n">
        <v>14</v>
      </c>
      <c r="L11" s="21" t="n">
        <v>16</v>
      </c>
      <c r="M11" s="19"/>
      <c r="N11" s="22"/>
      <c r="O11" s="21" t="n">
        <v>15</v>
      </c>
      <c r="P11" s="21" t="n">
        <v>16</v>
      </c>
      <c r="Q11" s="19"/>
      <c r="R11" s="22"/>
      <c r="S11" s="21" t="n">
        <v>18</v>
      </c>
      <c r="T11" s="21" t="n">
        <v>20</v>
      </c>
      <c r="U11" s="19" t="n">
        <v>16</v>
      </c>
      <c r="V11" s="21" t="n">
        <v>12</v>
      </c>
      <c r="W11" s="24" t="n">
        <f aca="false">SUM(E11:V11)</f>
        <v>197</v>
      </c>
    </row>
    <row r="12" s="13" customFormat="true" ht="12.75" hidden="false" customHeight="false" outlineLevel="0" collapsed="false">
      <c r="A12" s="19" t="n">
        <f aca="false">A11+1</f>
        <v>8</v>
      </c>
      <c r="B12" s="20" t="n">
        <v>62</v>
      </c>
      <c r="C12" s="20" t="s">
        <v>187</v>
      </c>
      <c r="D12" s="21" t="s">
        <v>164</v>
      </c>
      <c r="E12" s="19"/>
      <c r="F12" s="22"/>
      <c r="G12" s="21" t="n">
        <v>15</v>
      </c>
      <c r="H12" s="21" t="n">
        <v>15</v>
      </c>
      <c r="I12" s="19" t="n">
        <v>16</v>
      </c>
      <c r="J12" s="22" t="n">
        <v>15</v>
      </c>
      <c r="K12" s="21" t="n">
        <v>7</v>
      </c>
      <c r="L12" s="21" t="n">
        <v>9</v>
      </c>
      <c r="M12" s="19"/>
      <c r="N12" s="22"/>
      <c r="O12" s="21" t="n">
        <v>12</v>
      </c>
      <c r="P12" s="21" t="n">
        <v>12</v>
      </c>
      <c r="Q12" s="19" t="n">
        <v>13</v>
      </c>
      <c r="R12" s="22" t="n">
        <v>16</v>
      </c>
      <c r="S12" s="21" t="n">
        <v>14</v>
      </c>
      <c r="T12" s="21" t="n">
        <v>12</v>
      </c>
      <c r="U12" s="19" t="n">
        <v>12</v>
      </c>
      <c r="V12" s="21" t="n">
        <v>14</v>
      </c>
      <c r="W12" s="24" t="n">
        <f aca="false">SUM(E12:V12)</f>
        <v>182</v>
      </c>
    </row>
    <row r="13" s="13" customFormat="true" ht="12.75" hidden="false" customHeight="false" outlineLevel="0" collapsed="false">
      <c r="A13" s="19" t="n">
        <f aca="false">A12+1</f>
        <v>9</v>
      </c>
      <c r="B13" s="20" t="n">
        <v>66</v>
      </c>
      <c r="C13" s="20" t="s">
        <v>188</v>
      </c>
      <c r="D13" s="21" t="s">
        <v>164</v>
      </c>
      <c r="E13" s="19" t="n">
        <v>14</v>
      </c>
      <c r="F13" s="22" t="n">
        <v>14</v>
      </c>
      <c r="G13" s="21"/>
      <c r="H13" s="21"/>
      <c r="I13" s="19"/>
      <c r="J13" s="22"/>
      <c r="K13" s="21"/>
      <c r="L13" s="21"/>
      <c r="M13" s="19"/>
      <c r="N13" s="22" t="n">
        <v>16</v>
      </c>
      <c r="O13" s="21" t="n">
        <v>13</v>
      </c>
      <c r="P13" s="21" t="n">
        <v>13</v>
      </c>
      <c r="Q13" s="19"/>
      <c r="R13" s="22"/>
      <c r="S13" s="21"/>
      <c r="T13" s="21"/>
      <c r="U13" s="19" t="n">
        <v>20</v>
      </c>
      <c r="V13" s="21" t="n">
        <v>11</v>
      </c>
      <c r="W13" s="24" t="n">
        <f aca="false">SUM(E13:V13)</f>
        <v>101</v>
      </c>
    </row>
    <row r="14" s="13" customFormat="true" ht="12.75" hidden="false" customHeight="false" outlineLevel="0" collapsed="false">
      <c r="A14" s="19" t="n">
        <v>10</v>
      </c>
      <c r="B14" s="20" t="n">
        <v>81</v>
      </c>
      <c r="C14" s="20" t="s">
        <v>189</v>
      </c>
      <c r="D14" s="21" t="s">
        <v>27</v>
      </c>
      <c r="E14" s="19"/>
      <c r="F14" s="22"/>
      <c r="G14" s="21"/>
      <c r="H14" s="21"/>
      <c r="I14" s="19"/>
      <c r="J14" s="22"/>
      <c r="K14" s="21" t="n">
        <v>10</v>
      </c>
      <c r="L14" s="21" t="n">
        <v>13</v>
      </c>
      <c r="M14" s="19"/>
      <c r="N14" s="22"/>
      <c r="O14" s="21" t="n">
        <v>11</v>
      </c>
      <c r="P14" s="21" t="n">
        <v>11</v>
      </c>
      <c r="Q14" s="19"/>
      <c r="R14" s="22"/>
      <c r="S14" s="21" t="n">
        <v>15</v>
      </c>
      <c r="T14" s="21" t="n">
        <v>13</v>
      </c>
      <c r="U14" s="19" t="n">
        <v>13</v>
      </c>
      <c r="V14" s="21" t="n">
        <v>13</v>
      </c>
      <c r="W14" s="24" t="n">
        <f aca="false">SUM(E14:V14)</f>
        <v>99</v>
      </c>
    </row>
    <row r="15" s="13" customFormat="true" ht="12.75" hidden="false" customHeight="false" outlineLevel="0" collapsed="false">
      <c r="A15" s="19" t="n">
        <v>11</v>
      </c>
      <c r="B15" s="20" t="n">
        <v>77</v>
      </c>
      <c r="C15" s="20" t="s">
        <v>190</v>
      </c>
      <c r="D15" s="21" t="s">
        <v>106</v>
      </c>
      <c r="E15" s="19"/>
      <c r="F15" s="22"/>
      <c r="G15" s="21"/>
      <c r="H15" s="21"/>
      <c r="I15" s="19"/>
      <c r="J15" s="22"/>
      <c r="K15" s="21" t="n">
        <v>16</v>
      </c>
      <c r="L15" s="21" t="n">
        <v>15</v>
      </c>
      <c r="M15" s="19"/>
      <c r="N15" s="22"/>
      <c r="O15" s="21"/>
      <c r="P15" s="21"/>
      <c r="Q15" s="19" t="n">
        <v>15</v>
      </c>
      <c r="R15" s="22" t="n">
        <v>22</v>
      </c>
      <c r="S15" s="21"/>
      <c r="T15" s="21"/>
      <c r="U15" s="19"/>
      <c r="V15" s="21"/>
      <c r="W15" s="24" t="n">
        <f aca="false">SUM(E15:V15)</f>
        <v>68</v>
      </c>
    </row>
    <row r="16" s="13" customFormat="true" ht="12.75" hidden="false" customHeight="false" outlineLevel="0" collapsed="false">
      <c r="A16" s="19" t="n">
        <v>12</v>
      </c>
      <c r="B16" s="20" t="n">
        <v>74</v>
      </c>
      <c r="C16" s="20" t="s">
        <v>191</v>
      </c>
      <c r="D16" s="21" t="s">
        <v>146</v>
      </c>
      <c r="E16" s="19"/>
      <c r="F16" s="22"/>
      <c r="G16" s="21"/>
      <c r="H16" s="21"/>
      <c r="I16" s="19"/>
      <c r="J16" s="22"/>
      <c r="K16" s="21" t="n">
        <v>13</v>
      </c>
      <c r="L16" s="21"/>
      <c r="M16" s="19"/>
      <c r="N16" s="22"/>
      <c r="O16" s="21"/>
      <c r="P16" s="21"/>
      <c r="Q16" s="19"/>
      <c r="R16" s="22"/>
      <c r="S16" s="21"/>
      <c r="T16" s="21" t="n">
        <v>18</v>
      </c>
      <c r="U16" s="19" t="n">
        <v>15</v>
      </c>
      <c r="V16" s="21" t="n">
        <v>20</v>
      </c>
      <c r="W16" s="24" t="n">
        <f aca="false">SUM(E16:V16)</f>
        <v>66</v>
      </c>
    </row>
    <row r="17" s="13" customFormat="true" ht="12.75" hidden="false" customHeight="false" outlineLevel="0" collapsed="false">
      <c r="A17" s="19" t="n">
        <v>13</v>
      </c>
      <c r="B17" s="20" t="n">
        <v>95</v>
      </c>
      <c r="C17" s="20" t="s">
        <v>154</v>
      </c>
      <c r="D17" s="21" t="s">
        <v>106</v>
      </c>
      <c r="E17" s="19"/>
      <c r="F17" s="22"/>
      <c r="G17" s="21"/>
      <c r="H17" s="21"/>
      <c r="I17" s="19" t="n">
        <v>18</v>
      </c>
      <c r="J17" s="22" t="n">
        <v>18</v>
      </c>
      <c r="K17" s="21"/>
      <c r="L17" s="21"/>
      <c r="M17" s="19" t="n">
        <v>16</v>
      </c>
      <c r="N17" s="22"/>
      <c r="O17" s="21"/>
      <c r="P17" s="21"/>
      <c r="Q17" s="19"/>
      <c r="R17" s="22"/>
      <c r="S17" s="21"/>
      <c r="T17" s="21"/>
      <c r="U17" s="19"/>
      <c r="V17" s="21"/>
      <c r="W17" s="24" t="n">
        <f aca="false">SUM(E17:V17)</f>
        <v>52</v>
      </c>
    </row>
    <row r="18" s="13" customFormat="true" ht="12.75" hidden="false" customHeight="false" outlineLevel="0" collapsed="false">
      <c r="A18" s="19" t="n">
        <v>14</v>
      </c>
      <c r="B18" s="20" t="n">
        <v>272</v>
      </c>
      <c r="C18" s="20" t="s">
        <v>192</v>
      </c>
      <c r="D18" s="21" t="s">
        <v>115</v>
      </c>
      <c r="E18" s="19"/>
      <c r="F18" s="22"/>
      <c r="G18" s="21"/>
      <c r="H18" s="21"/>
      <c r="I18" s="19" t="n">
        <v>15</v>
      </c>
      <c r="J18" s="22" t="n">
        <v>16</v>
      </c>
      <c r="K18" s="21"/>
      <c r="L18" s="21"/>
      <c r="M18" s="19"/>
      <c r="N18" s="22"/>
      <c r="O18" s="21"/>
      <c r="P18" s="21"/>
      <c r="Q18" s="19"/>
      <c r="R18" s="22"/>
      <c r="S18" s="21"/>
      <c r="T18" s="21"/>
      <c r="U18" s="19"/>
      <c r="V18" s="21"/>
      <c r="W18" s="24" t="n">
        <f aca="false">SUM(E18:V18)</f>
        <v>31</v>
      </c>
    </row>
    <row r="19" s="13" customFormat="true" ht="12.75" hidden="false" customHeight="false" outlineLevel="0" collapsed="false">
      <c r="A19" s="19" t="n">
        <v>15</v>
      </c>
      <c r="B19" s="31" t="n">
        <v>75</v>
      </c>
      <c r="C19" s="31" t="s">
        <v>193</v>
      </c>
      <c r="D19" s="21" t="s">
        <v>194</v>
      </c>
      <c r="E19" s="19"/>
      <c r="F19" s="22"/>
      <c r="G19" s="21"/>
      <c r="H19" s="21"/>
      <c r="I19" s="19"/>
      <c r="J19" s="22"/>
      <c r="K19" s="21"/>
      <c r="L19" s="21"/>
      <c r="M19" s="19"/>
      <c r="N19" s="22"/>
      <c r="O19" s="21"/>
      <c r="P19" s="21"/>
      <c r="Q19" s="19"/>
      <c r="R19" s="22"/>
      <c r="S19" s="21" t="n">
        <v>13</v>
      </c>
      <c r="T19" s="21" t="n">
        <v>15</v>
      </c>
      <c r="U19" s="19"/>
      <c r="V19" s="21"/>
      <c r="W19" s="24" t="n">
        <f aca="false">SUM(E19:V19)</f>
        <v>28</v>
      </c>
    </row>
    <row r="20" s="13" customFormat="true" ht="12.75" hidden="false" customHeight="false" outlineLevel="0" collapsed="false">
      <c r="A20" s="19" t="n">
        <v>16</v>
      </c>
      <c r="B20" s="20" t="n">
        <v>97</v>
      </c>
      <c r="C20" s="20" t="s">
        <v>195</v>
      </c>
      <c r="D20" s="21" t="s">
        <v>106</v>
      </c>
      <c r="E20" s="19"/>
      <c r="F20" s="22"/>
      <c r="G20" s="21"/>
      <c r="H20" s="21"/>
      <c r="I20" s="19"/>
      <c r="J20" s="22"/>
      <c r="K20" s="21" t="n">
        <v>11</v>
      </c>
      <c r="L20" s="21" t="n">
        <v>11</v>
      </c>
      <c r="M20" s="19"/>
      <c r="N20" s="22"/>
      <c r="O20" s="21"/>
      <c r="P20" s="21"/>
      <c r="Q20" s="19"/>
      <c r="R20" s="22"/>
      <c r="S20" s="21"/>
      <c r="T20" s="21"/>
      <c r="U20" s="19"/>
      <c r="V20" s="21"/>
      <c r="W20" s="24" t="n">
        <f aca="false">SUM(E20:V20)</f>
        <v>22</v>
      </c>
    </row>
    <row r="21" s="13" customFormat="true" ht="12.75" hidden="false" customHeight="false" outlineLevel="0" collapsed="false">
      <c r="A21" s="19" t="n">
        <v>17</v>
      </c>
      <c r="B21" s="31" t="n">
        <v>96</v>
      </c>
      <c r="C21" s="31" t="s">
        <v>196</v>
      </c>
      <c r="D21" s="21" t="s">
        <v>115</v>
      </c>
      <c r="E21" s="19"/>
      <c r="F21" s="22"/>
      <c r="G21" s="21"/>
      <c r="H21" s="21"/>
      <c r="I21" s="19"/>
      <c r="J21" s="22"/>
      <c r="K21" s="21" t="n">
        <v>8</v>
      </c>
      <c r="L21" s="21" t="n">
        <v>10</v>
      </c>
      <c r="M21" s="19"/>
      <c r="N21" s="22"/>
      <c r="O21" s="21"/>
      <c r="P21" s="21"/>
      <c r="Q21" s="19"/>
      <c r="R21" s="22"/>
      <c r="S21" s="21"/>
      <c r="T21" s="21"/>
      <c r="U21" s="19"/>
      <c r="V21" s="21"/>
      <c r="W21" s="24" t="n">
        <f aca="false">SUM(E21:V21)</f>
        <v>18</v>
      </c>
    </row>
    <row r="22" s="13" customFormat="true" ht="12.75" hidden="false" customHeight="false" outlineLevel="0" collapsed="false">
      <c r="A22" s="19" t="n">
        <v>18</v>
      </c>
      <c r="B22" s="36" t="n">
        <v>85</v>
      </c>
      <c r="C22" s="36" t="s">
        <v>197</v>
      </c>
      <c r="D22" s="33" t="s">
        <v>27</v>
      </c>
      <c r="E22" s="34"/>
      <c r="F22" s="35"/>
      <c r="G22" s="33"/>
      <c r="H22" s="33"/>
      <c r="I22" s="34"/>
      <c r="J22" s="35"/>
      <c r="K22" s="33" t="n">
        <v>15</v>
      </c>
      <c r="L22" s="33"/>
      <c r="M22" s="34"/>
      <c r="N22" s="35"/>
      <c r="O22" s="33"/>
      <c r="P22" s="33"/>
      <c r="Q22" s="34"/>
      <c r="R22" s="35"/>
      <c r="S22" s="33"/>
      <c r="T22" s="33"/>
      <c r="U22" s="34"/>
      <c r="V22" s="33"/>
      <c r="W22" s="24" t="n">
        <f aca="false">SUM(E22:V22)</f>
        <v>15</v>
      </c>
    </row>
    <row r="23" s="13" customFormat="true" ht="13.5" hidden="false" customHeight="false" outlineLevel="0" collapsed="false">
      <c r="A23" s="19" t="n">
        <v>19</v>
      </c>
      <c r="B23" s="16" t="n">
        <v>70</v>
      </c>
      <c r="C23" s="16" t="s">
        <v>198</v>
      </c>
      <c r="D23" s="15" t="s">
        <v>146</v>
      </c>
      <c r="E23" s="14"/>
      <c r="F23" s="17"/>
      <c r="G23" s="15"/>
      <c r="H23" s="15"/>
      <c r="I23" s="14"/>
      <c r="J23" s="17"/>
      <c r="K23" s="15" t="n">
        <v>6</v>
      </c>
      <c r="L23" s="15"/>
      <c r="M23" s="14"/>
      <c r="N23" s="17"/>
      <c r="O23" s="15"/>
      <c r="P23" s="15"/>
      <c r="Q23" s="14"/>
      <c r="R23" s="17"/>
      <c r="S23" s="15"/>
      <c r="T23" s="15"/>
      <c r="U23" s="14"/>
      <c r="V23" s="15"/>
      <c r="W23" s="25" t="n">
        <f aca="false">SUM(E23:V23)</f>
        <v>6</v>
      </c>
    </row>
  </sheetData>
  <mergeCells count="10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1.56"/>
    <col collapsed="false" customWidth="true" hidden="false" outlineLevel="0" max="4" min="4" style="1" width="8.99"/>
    <col collapsed="false" customWidth="true" hidden="false" outlineLevel="0" max="24" min="5" style="1" width="3.99"/>
    <col collapsed="false" customWidth="true" hidden="false" outlineLevel="0" max="25" min="25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</row>
    <row r="2" s="5" customFormat="true" ht="16.5" hidden="false" customHeight="fals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3"/>
      <c r="Y2" s="3"/>
    </row>
    <row r="3" s="13" customFormat="true" ht="12.75" hidden="false" customHeight="false" outlineLevel="0" collapsed="false">
      <c r="A3" s="6"/>
      <c r="B3" s="7"/>
      <c r="C3" s="8" t="s">
        <v>199</v>
      </c>
      <c r="D3" s="7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38" t="s">
        <v>9</v>
      </c>
      <c r="T3" s="38"/>
      <c r="U3" s="9" t="s">
        <v>10</v>
      </c>
      <c r="V3" s="9"/>
      <c r="W3" s="10" t="s">
        <v>11</v>
      </c>
      <c r="X3" s="10"/>
      <c r="Y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15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5" t="n">
        <v>1</v>
      </c>
      <c r="T4" s="15" t="n">
        <v>2</v>
      </c>
      <c r="U4" s="14" t="n">
        <v>1</v>
      </c>
      <c r="V4" s="17" t="n">
        <v>2</v>
      </c>
      <c r="W4" s="15" t="n">
        <v>1</v>
      </c>
      <c r="X4" s="15" t="n">
        <v>2</v>
      </c>
      <c r="Y4" s="18"/>
    </row>
    <row r="5" s="13" customFormat="true" ht="12.75" hidden="false" customHeight="false" outlineLevel="0" collapsed="false">
      <c r="A5" s="19" t="n">
        <v>1</v>
      </c>
      <c r="B5" s="20" t="n">
        <v>303</v>
      </c>
      <c r="C5" s="20" t="s">
        <v>200</v>
      </c>
      <c r="D5" s="21" t="s">
        <v>27</v>
      </c>
      <c r="E5" s="19" t="n">
        <v>22</v>
      </c>
      <c r="F5" s="22" t="n">
        <v>18</v>
      </c>
      <c r="G5" s="21" t="n">
        <v>20</v>
      </c>
      <c r="H5" s="21" t="n">
        <v>25</v>
      </c>
      <c r="I5" s="19" t="n">
        <v>25</v>
      </c>
      <c r="J5" s="22" t="n">
        <v>22</v>
      </c>
      <c r="K5" s="21" t="n">
        <v>18</v>
      </c>
      <c r="L5" s="21" t="n">
        <v>22</v>
      </c>
      <c r="M5" s="19"/>
      <c r="N5" s="22"/>
      <c r="O5" s="21" t="n">
        <v>18</v>
      </c>
      <c r="P5" s="21" t="n">
        <v>20</v>
      </c>
      <c r="Q5" s="19" t="n">
        <v>20</v>
      </c>
      <c r="R5" s="22" t="n">
        <v>20</v>
      </c>
      <c r="S5" s="21" t="n">
        <v>22</v>
      </c>
      <c r="T5" s="21" t="n">
        <v>22</v>
      </c>
      <c r="U5" s="19" t="n">
        <v>18</v>
      </c>
      <c r="V5" s="22" t="n">
        <v>14</v>
      </c>
      <c r="W5" s="21" t="n">
        <v>15</v>
      </c>
      <c r="X5" s="21" t="n">
        <v>16</v>
      </c>
      <c r="Y5" s="23" t="n">
        <f aca="false">SUM(E5:X5)</f>
        <v>357</v>
      </c>
    </row>
    <row r="6" s="13" customFormat="true" ht="12.75" hidden="false" customHeight="false" outlineLevel="0" collapsed="false">
      <c r="A6" s="19" t="n">
        <f aca="false">A5+1</f>
        <v>2</v>
      </c>
      <c r="B6" s="20" t="n">
        <v>316</v>
      </c>
      <c r="C6" s="20" t="s">
        <v>108</v>
      </c>
      <c r="D6" s="21" t="s">
        <v>18</v>
      </c>
      <c r="E6" s="19" t="n">
        <v>18</v>
      </c>
      <c r="F6" s="22" t="n">
        <v>22</v>
      </c>
      <c r="G6" s="21" t="n">
        <v>16</v>
      </c>
      <c r="H6" s="21" t="n">
        <v>15</v>
      </c>
      <c r="I6" s="19" t="n">
        <v>15</v>
      </c>
      <c r="J6" s="22" t="n">
        <v>15</v>
      </c>
      <c r="K6" s="21" t="n">
        <v>14</v>
      </c>
      <c r="L6" s="21" t="n">
        <v>14</v>
      </c>
      <c r="M6" s="19" t="n">
        <v>22</v>
      </c>
      <c r="N6" s="22" t="n">
        <v>22</v>
      </c>
      <c r="O6" s="21" t="n">
        <v>22</v>
      </c>
      <c r="P6" s="21" t="n">
        <v>16</v>
      </c>
      <c r="Q6" s="19" t="n">
        <v>18</v>
      </c>
      <c r="R6" s="22" t="n">
        <v>16</v>
      </c>
      <c r="S6" s="21" t="n">
        <v>16</v>
      </c>
      <c r="T6" s="21" t="n">
        <v>16</v>
      </c>
      <c r="U6" s="19" t="n">
        <v>15</v>
      </c>
      <c r="V6" s="22" t="n">
        <v>18</v>
      </c>
      <c r="W6" s="21" t="n">
        <v>20</v>
      </c>
      <c r="X6" s="21" t="n">
        <v>20</v>
      </c>
      <c r="Y6" s="24" t="n">
        <f aca="false">SUM(E6:X6)</f>
        <v>350</v>
      </c>
    </row>
    <row r="7" s="13" customFormat="true" ht="12.75" hidden="false" customHeight="false" outlineLevel="0" collapsed="false">
      <c r="A7" s="19" t="n">
        <f aca="false">A6+1</f>
        <v>3</v>
      </c>
      <c r="B7" s="20" t="n">
        <v>309</v>
      </c>
      <c r="C7" s="20" t="s">
        <v>201</v>
      </c>
      <c r="D7" s="21" t="s">
        <v>18</v>
      </c>
      <c r="E7" s="19" t="n">
        <v>25</v>
      </c>
      <c r="F7" s="22" t="n">
        <v>25</v>
      </c>
      <c r="G7" s="21" t="n">
        <v>25</v>
      </c>
      <c r="H7" s="21" t="n">
        <v>22</v>
      </c>
      <c r="I7" s="19" t="n">
        <v>18</v>
      </c>
      <c r="J7" s="22"/>
      <c r="K7" s="21" t="n">
        <v>25</v>
      </c>
      <c r="L7" s="21" t="n">
        <v>25</v>
      </c>
      <c r="M7" s="19"/>
      <c r="N7" s="22"/>
      <c r="O7" s="21" t="n">
        <v>20</v>
      </c>
      <c r="P7" s="21" t="n">
        <v>22</v>
      </c>
      <c r="Q7" s="19" t="n">
        <v>22</v>
      </c>
      <c r="R7" s="22" t="n">
        <v>25</v>
      </c>
      <c r="S7" s="21"/>
      <c r="T7" s="21"/>
      <c r="U7" s="19"/>
      <c r="V7" s="22" t="n">
        <v>25</v>
      </c>
      <c r="W7" s="21" t="n">
        <v>16</v>
      </c>
      <c r="X7" s="21" t="n">
        <v>22</v>
      </c>
      <c r="Y7" s="24" t="n">
        <f aca="false">SUM(E7:X7)</f>
        <v>317</v>
      </c>
    </row>
    <row r="8" s="13" customFormat="true" ht="12.75" hidden="false" customHeight="false" outlineLevel="0" collapsed="false">
      <c r="A8" s="19" t="n">
        <f aca="false">A7+1</f>
        <v>4</v>
      </c>
      <c r="B8" s="20" t="n">
        <v>333</v>
      </c>
      <c r="C8" s="20" t="s">
        <v>202</v>
      </c>
      <c r="D8" s="21" t="s">
        <v>18</v>
      </c>
      <c r="E8" s="19" t="n">
        <v>16</v>
      </c>
      <c r="F8" s="22" t="n">
        <v>12</v>
      </c>
      <c r="G8" s="21" t="n">
        <v>15</v>
      </c>
      <c r="H8" s="21" t="n">
        <v>4</v>
      </c>
      <c r="I8" s="19" t="n">
        <v>13</v>
      </c>
      <c r="J8" s="22" t="n">
        <v>13</v>
      </c>
      <c r="K8" s="21" t="n">
        <v>20</v>
      </c>
      <c r="L8" s="21" t="n">
        <v>15</v>
      </c>
      <c r="M8" s="19" t="n">
        <v>20</v>
      </c>
      <c r="N8" s="22" t="n">
        <v>18</v>
      </c>
      <c r="O8" s="21" t="n">
        <v>14</v>
      </c>
      <c r="P8" s="21" t="n">
        <v>14</v>
      </c>
      <c r="Q8" s="19" t="n">
        <v>15</v>
      </c>
      <c r="R8" s="22" t="n">
        <v>15</v>
      </c>
      <c r="S8" s="21" t="n">
        <v>20</v>
      </c>
      <c r="T8" s="21" t="n">
        <v>18</v>
      </c>
      <c r="U8" s="19" t="n">
        <v>20</v>
      </c>
      <c r="V8" s="22"/>
      <c r="W8" s="21" t="n">
        <v>25</v>
      </c>
      <c r="X8" s="21" t="n">
        <v>25</v>
      </c>
      <c r="Y8" s="24" t="n">
        <f aca="false">SUM(E8:X8)</f>
        <v>312</v>
      </c>
    </row>
    <row r="9" s="13" customFormat="true" ht="12.75" hidden="false" customHeight="false" outlineLevel="0" collapsed="false">
      <c r="A9" s="19" t="n">
        <f aca="false">A8+1</f>
        <v>5</v>
      </c>
      <c r="B9" s="20" t="n">
        <v>313</v>
      </c>
      <c r="C9" s="20" t="s">
        <v>203</v>
      </c>
      <c r="D9" s="21" t="s">
        <v>18</v>
      </c>
      <c r="E9" s="19" t="n">
        <v>15</v>
      </c>
      <c r="F9" s="22" t="n">
        <v>14</v>
      </c>
      <c r="G9" s="21"/>
      <c r="H9" s="21" t="n">
        <v>16</v>
      </c>
      <c r="I9" s="19" t="n">
        <v>9</v>
      </c>
      <c r="J9" s="22" t="n">
        <v>11</v>
      </c>
      <c r="K9" s="21" t="n">
        <v>7</v>
      </c>
      <c r="L9" s="21" t="n">
        <v>11</v>
      </c>
      <c r="M9" s="19" t="n">
        <v>18</v>
      </c>
      <c r="N9" s="22" t="n">
        <v>14</v>
      </c>
      <c r="O9" s="21" t="n">
        <v>13</v>
      </c>
      <c r="P9" s="21" t="n">
        <v>13</v>
      </c>
      <c r="Q9" s="19" t="n">
        <v>16</v>
      </c>
      <c r="R9" s="22" t="n">
        <v>14</v>
      </c>
      <c r="S9" s="21"/>
      <c r="T9" s="21"/>
      <c r="U9" s="19" t="n">
        <v>22</v>
      </c>
      <c r="V9" s="22" t="n">
        <v>16</v>
      </c>
      <c r="W9" s="21" t="n">
        <v>18</v>
      </c>
      <c r="X9" s="21"/>
      <c r="Y9" s="24" t="n">
        <f aca="false">SUM(E9:X9)</f>
        <v>227</v>
      </c>
    </row>
    <row r="10" s="13" customFormat="true" ht="12.75" hidden="false" customHeight="false" outlineLevel="0" collapsed="false">
      <c r="A10" s="19" t="n">
        <f aca="false">A9+1</f>
        <v>6</v>
      </c>
      <c r="B10" s="20" t="n">
        <v>322</v>
      </c>
      <c r="C10" s="20" t="s">
        <v>204</v>
      </c>
      <c r="D10" s="21" t="s">
        <v>27</v>
      </c>
      <c r="E10" s="19"/>
      <c r="F10" s="22"/>
      <c r="G10" s="21" t="n">
        <v>22</v>
      </c>
      <c r="H10" s="21" t="n">
        <v>18</v>
      </c>
      <c r="I10" s="19" t="n">
        <v>20</v>
      </c>
      <c r="J10" s="22" t="n">
        <v>18</v>
      </c>
      <c r="K10" s="21" t="n">
        <v>16</v>
      </c>
      <c r="L10" s="21" t="n">
        <v>18</v>
      </c>
      <c r="M10" s="19" t="n">
        <v>25</v>
      </c>
      <c r="N10" s="22" t="n">
        <v>20</v>
      </c>
      <c r="O10" s="21" t="n">
        <v>25</v>
      </c>
      <c r="P10" s="21" t="n">
        <v>18</v>
      </c>
      <c r="Q10" s="19"/>
      <c r="R10" s="22" t="n">
        <v>18</v>
      </c>
      <c r="S10" s="21"/>
      <c r="T10" s="21"/>
      <c r="U10" s="19"/>
      <c r="V10" s="22"/>
      <c r="W10" s="21"/>
      <c r="X10" s="21"/>
      <c r="Y10" s="24" t="n">
        <f aca="false">SUM(E10:X10)</f>
        <v>218</v>
      </c>
    </row>
    <row r="11" s="13" customFormat="true" ht="12.75" hidden="false" customHeight="false" outlineLevel="0" collapsed="false">
      <c r="A11" s="19" t="n">
        <f aca="false">A10+1</f>
        <v>7</v>
      </c>
      <c r="B11" s="20" t="n">
        <v>318</v>
      </c>
      <c r="C11" s="20" t="s">
        <v>205</v>
      </c>
      <c r="D11" s="21" t="s">
        <v>115</v>
      </c>
      <c r="E11" s="19" t="n">
        <v>20</v>
      </c>
      <c r="F11" s="22" t="n">
        <v>20</v>
      </c>
      <c r="G11" s="21"/>
      <c r="H11" s="21"/>
      <c r="I11" s="19" t="n">
        <v>22</v>
      </c>
      <c r="J11" s="22" t="n">
        <v>25</v>
      </c>
      <c r="K11" s="21"/>
      <c r="L11" s="21"/>
      <c r="M11" s="19"/>
      <c r="N11" s="22" t="n">
        <v>25</v>
      </c>
      <c r="O11" s="21" t="n">
        <v>16</v>
      </c>
      <c r="P11" s="21" t="n">
        <v>25</v>
      </c>
      <c r="Q11" s="19" t="n">
        <v>25</v>
      </c>
      <c r="R11" s="22" t="n">
        <v>22</v>
      </c>
      <c r="S11" s="21"/>
      <c r="T11" s="21"/>
      <c r="U11" s="19"/>
      <c r="V11" s="22"/>
      <c r="W11" s="21"/>
      <c r="X11" s="21"/>
      <c r="Y11" s="24" t="n">
        <f aca="false">SUM(E11:X11)</f>
        <v>200</v>
      </c>
    </row>
    <row r="12" s="13" customFormat="true" ht="12.75" hidden="false" customHeight="false" outlineLevel="0" collapsed="false">
      <c r="A12" s="19" t="n">
        <f aca="false">A11+1</f>
        <v>8</v>
      </c>
      <c r="B12" s="20" t="n">
        <v>319</v>
      </c>
      <c r="C12" s="20" t="s">
        <v>206</v>
      </c>
      <c r="D12" s="21" t="s">
        <v>27</v>
      </c>
      <c r="E12" s="19" t="n">
        <v>8</v>
      </c>
      <c r="F12" s="22" t="n">
        <v>16</v>
      </c>
      <c r="G12" s="21" t="n">
        <v>13</v>
      </c>
      <c r="H12" s="21" t="n">
        <v>10</v>
      </c>
      <c r="I12" s="19" t="n">
        <v>12</v>
      </c>
      <c r="J12" s="22" t="n">
        <v>20</v>
      </c>
      <c r="K12" s="21" t="n">
        <v>8</v>
      </c>
      <c r="L12" s="21" t="n">
        <v>16</v>
      </c>
      <c r="M12" s="19" t="n">
        <v>14</v>
      </c>
      <c r="N12" s="22" t="n">
        <v>16</v>
      </c>
      <c r="O12" s="21"/>
      <c r="P12" s="21" t="n">
        <v>15</v>
      </c>
      <c r="Q12" s="19"/>
      <c r="R12" s="22"/>
      <c r="S12" s="21"/>
      <c r="T12" s="21"/>
      <c r="U12" s="19" t="n">
        <v>12</v>
      </c>
      <c r="V12" s="22" t="n">
        <v>22</v>
      </c>
      <c r="W12" s="21"/>
      <c r="X12" s="21"/>
      <c r="Y12" s="24" t="n">
        <f aca="false">SUM(E12:X12)</f>
        <v>182</v>
      </c>
    </row>
    <row r="13" s="13" customFormat="true" ht="12.75" hidden="false" customHeight="false" outlineLevel="0" collapsed="false">
      <c r="A13" s="19" t="n">
        <f aca="false">A12+1</f>
        <v>9</v>
      </c>
      <c r="B13" s="20" t="n">
        <v>351</v>
      </c>
      <c r="C13" s="20" t="s">
        <v>207</v>
      </c>
      <c r="D13" s="21" t="s">
        <v>18</v>
      </c>
      <c r="E13" s="19"/>
      <c r="F13" s="22"/>
      <c r="G13" s="21"/>
      <c r="H13" s="21"/>
      <c r="I13" s="19"/>
      <c r="J13" s="22"/>
      <c r="K13" s="21"/>
      <c r="L13" s="21"/>
      <c r="M13" s="19"/>
      <c r="N13" s="22"/>
      <c r="O13" s="21"/>
      <c r="P13" s="21"/>
      <c r="Q13" s="19" t="n">
        <v>14</v>
      </c>
      <c r="R13" s="22" t="n">
        <v>13</v>
      </c>
      <c r="S13" s="21" t="n">
        <v>15</v>
      </c>
      <c r="T13" s="21" t="n">
        <v>14</v>
      </c>
      <c r="U13" s="19" t="n">
        <v>11</v>
      </c>
      <c r="V13" s="22" t="n">
        <v>15</v>
      </c>
      <c r="W13" s="21" t="n">
        <v>22</v>
      </c>
      <c r="X13" s="21" t="n">
        <v>18</v>
      </c>
      <c r="Y13" s="24" t="n">
        <f aca="false">SUM(E13:X13)</f>
        <v>122</v>
      </c>
    </row>
    <row r="14" s="13" customFormat="true" ht="12.75" hidden="false" customHeight="false" outlineLevel="0" collapsed="false">
      <c r="A14" s="19" t="n">
        <f aca="false">A13+1</f>
        <v>10</v>
      </c>
      <c r="B14" s="20" t="n">
        <v>339</v>
      </c>
      <c r="C14" s="20" t="s">
        <v>208</v>
      </c>
      <c r="D14" s="21" t="s">
        <v>18</v>
      </c>
      <c r="E14" s="19" t="n">
        <v>11</v>
      </c>
      <c r="F14" s="22" t="n">
        <v>5</v>
      </c>
      <c r="G14" s="21" t="n">
        <v>9</v>
      </c>
      <c r="H14" s="21" t="n">
        <v>13</v>
      </c>
      <c r="I14" s="19" t="n">
        <v>4</v>
      </c>
      <c r="J14" s="22" t="n">
        <v>9</v>
      </c>
      <c r="K14" s="21" t="n">
        <v>9</v>
      </c>
      <c r="L14" s="21"/>
      <c r="M14" s="19"/>
      <c r="N14" s="22"/>
      <c r="O14" s="21" t="n">
        <v>15</v>
      </c>
      <c r="P14" s="21" t="n">
        <v>12</v>
      </c>
      <c r="Q14" s="19"/>
      <c r="R14" s="22"/>
      <c r="S14" s="21"/>
      <c r="T14" s="21"/>
      <c r="U14" s="19" t="n">
        <v>10</v>
      </c>
      <c r="V14" s="22" t="n">
        <v>9</v>
      </c>
      <c r="W14" s="21" t="n">
        <v>14</v>
      </c>
      <c r="X14" s="21"/>
      <c r="Y14" s="24" t="n">
        <f aca="false">SUM(E14:X14)</f>
        <v>120</v>
      </c>
    </row>
    <row r="15" s="13" customFormat="true" ht="12.75" hidden="false" customHeight="false" outlineLevel="0" collapsed="false">
      <c r="A15" s="19" t="n">
        <f aca="false">A14+1</f>
        <v>11</v>
      </c>
      <c r="B15" s="20" t="n">
        <v>315</v>
      </c>
      <c r="C15" s="20" t="s">
        <v>209</v>
      </c>
      <c r="D15" s="21" t="s">
        <v>18</v>
      </c>
      <c r="E15" s="19" t="n">
        <v>9</v>
      </c>
      <c r="F15" s="22"/>
      <c r="G15" s="21" t="n">
        <v>8</v>
      </c>
      <c r="H15" s="21" t="n">
        <v>14</v>
      </c>
      <c r="I15" s="19" t="n">
        <v>5</v>
      </c>
      <c r="J15" s="22" t="n">
        <v>3</v>
      </c>
      <c r="K15" s="21" t="n">
        <v>12</v>
      </c>
      <c r="L15" s="21" t="n">
        <v>13</v>
      </c>
      <c r="M15" s="19"/>
      <c r="N15" s="22"/>
      <c r="O15" s="21"/>
      <c r="P15" s="21"/>
      <c r="Q15" s="19"/>
      <c r="R15" s="22"/>
      <c r="S15" s="21"/>
      <c r="T15" s="21"/>
      <c r="U15" s="19" t="n">
        <v>25</v>
      </c>
      <c r="V15" s="22" t="n">
        <v>20</v>
      </c>
      <c r="W15" s="21"/>
      <c r="X15" s="21"/>
      <c r="Y15" s="24" t="n">
        <f aca="false">SUM(E15:X15)</f>
        <v>109</v>
      </c>
    </row>
    <row r="16" s="13" customFormat="true" ht="12.75" hidden="false" customHeight="false" outlineLevel="0" collapsed="false">
      <c r="A16" s="19" t="n">
        <f aca="false">A15+1</f>
        <v>12</v>
      </c>
      <c r="B16" s="20" t="n">
        <v>321</v>
      </c>
      <c r="C16" s="20" t="s">
        <v>210</v>
      </c>
      <c r="D16" s="21" t="s">
        <v>18</v>
      </c>
      <c r="E16" s="19" t="n">
        <v>12</v>
      </c>
      <c r="F16" s="22"/>
      <c r="G16" s="21" t="n">
        <v>4</v>
      </c>
      <c r="H16" s="21" t="n">
        <v>12</v>
      </c>
      <c r="I16" s="19"/>
      <c r="J16" s="22"/>
      <c r="K16" s="21"/>
      <c r="L16" s="21"/>
      <c r="M16" s="19"/>
      <c r="N16" s="22"/>
      <c r="O16" s="21" t="n">
        <v>8</v>
      </c>
      <c r="P16" s="21" t="n">
        <v>11</v>
      </c>
      <c r="Q16" s="19"/>
      <c r="R16" s="22"/>
      <c r="S16" s="21" t="n">
        <v>13</v>
      </c>
      <c r="T16" s="21" t="n">
        <v>20</v>
      </c>
      <c r="U16" s="19" t="n">
        <v>16</v>
      </c>
      <c r="V16" s="22" t="n">
        <v>13</v>
      </c>
      <c r="W16" s="21"/>
      <c r="X16" s="21"/>
      <c r="Y16" s="24" t="n">
        <f aca="false">SUM(E16:X16)</f>
        <v>109</v>
      </c>
    </row>
    <row r="17" s="13" customFormat="true" ht="12.75" hidden="false" customHeight="false" outlineLevel="0" collapsed="false">
      <c r="A17" s="19" t="n">
        <f aca="false">A16+1</f>
        <v>13</v>
      </c>
      <c r="B17" s="20" t="n">
        <v>399</v>
      </c>
      <c r="C17" s="20" t="s">
        <v>211</v>
      </c>
      <c r="D17" s="21" t="s">
        <v>66</v>
      </c>
      <c r="E17" s="19"/>
      <c r="F17" s="22" t="n">
        <v>15</v>
      </c>
      <c r="G17" s="21" t="n">
        <v>18</v>
      </c>
      <c r="H17" s="21" t="n">
        <v>20</v>
      </c>
      <c r="I17" s="19"/>
      <c r="J17" s="22" t="n">
        <v>5</v>
      </c>
      <c r="K17" s="21"/>
      <c r="L17" s="21"/>
      <c r="M17" s="19"/>
      <c r="N17" s="22"/>
      <c r="O17" s="21"/>
      <c r="P17" s="21"/>
      <c r="Q17" s="19"/>
      <c r="R17" s="22"/>
      <c r="S17" s="21" t="n">
        <v>25</v>
      </c>
      <c r="T17" s="21" t="n">
        <v>25</v>
      </c>
      <c r="U17" s="19"/>
      <c r="V17" s="22"/>
      <c r="W17" s="21"/>
      <c r="X17" s="21"/>
      <c r="Y17" s="24" t="n">
        <f aca="false">SUM(E17:X17)</f>
        <v>108</v>
      </c>
    </row>
    <row r="18" s="13" customFormat="true" ht="12.75" hidden="false" customHeight="false" outlineLevel="0" collapsed="false">
      <c r="A18" s="19" t="n">
        <f aca="false">A17+1</f>
        <v>14</v>
      </c>
      <c r="B18" s="20" t="n">
        <v>389</v>
      </c>
      <c r="C18" s="20" t="s">
        <v>212</v>
      </c>
      <c r="D18" s="21" t="s">
        <v>18</v>
      </c>
      <c r="E18" s="19" t="n">
        <v>2</v>
      </c>
      <c r="F18" s="22" t="n">
        <v>3</v>
      </c>
      <c r="G18" s="21" t="n">
        <v>11</v>
      </c>
      <c r="H18" s="21" t="n">
        <v>8</v>
      </c>
      <c r="I18" s="19"/>
      <c r="J18" s="22" t="n">
        <v>6</v>
      </c>
      <c r="K18" s="21"/>
      <c r="L18" s="21"/>
      <c r="M18" s="19" t="n">
        <v>16</v>
      </c>
      <c r="N18" s="22" t="n">
        <v>15</v>
      </c>
      <c r="O18" s="21"/>
      <c r="P18" s="21" t="n">
        <v>9</v>
      </c>
      <c r="Q18" s="19"/>
      <c r="R18" s="22"/>
      <c r="S18" s="21"/>
      <c r="T18" s="21"/>
      <c r="U18" s="19"/>
      <c r="V18" s="22"/>
      <c r="W18" s="21" t="n">
        <v>12</v>
      </c>
      <c r="X18" s="21" t="n">
        <v>14</v>
      </c>
      <c r="Y18" s="24" t="n">
        <f aca="false">SUM(E18:X18)</f>
        <v>96</v>
      </c>
    </row>
    <row r="19" s="13" customFormat="true" ht="12.75" hidden="false" customHeight="false" outlineLevel="0" collapsed="false">
      <c r="A19" s="19" t="n">
        <f aca="false">A18+1</f>
        <v>15</v>
      </c>
      <c r="B19" s="20" t="n">
        <v>373</v>
      </c>
      <c r="C19" s="20" t="s">
        <v>213</v>
      </c>
      <c r="D19" s="21" t="s">
        <v>81</v>
      </c>
      <c r="E19" s="19"/>
      <c r="F19" s="22"/>
      <c r="G19" s="21"/>
      <c r="H19" s="21"/>
      <c r="I19" s="19"/>
      <c r="J19" s="22" t="n">
        <v>10</v>
      </c>
      <c r="K19" s="21"/>
      <c r="L19" s="21"/>
      <c r="M19" s="19"/>
      <c r="N19" s="22"/>
      <c r="O19" s="21" t="n">
        <v>12</v>
      </c>
      <c r="P19" s="21" t="n">
        <v>8</v>
      </c>
      <c r="Q19" s="19"/>
      <c r="R19" s="22"/>
      <c r="S19" s="21" t="n">
        <v>12</v>
      </c>
      <c r="T19" s="21" t="n">
        <v>15</v>
      </c>
      <c r="U19" s="19" t="n">
        <v>14</v>
      </c>
      <c r="V19" s="22" t="n">
        <v>11</v>
      </c>
      <c r="W19" s="21" t="n">
        <v>13</v>
      </c>
      <c r="X19" s="21"/>
      <c r="Y19" s="24" t="n">
        <f aca="false">SUM(E19:X19)</f>
        <v>95</v>
      </c>
    </row>
    <row r="20" s="13" customFormat="true" ht="12.75" hidden="false" customHeight="false" outlineLevel="0" collapsed="false">
      <c r="A20" s="19" t="n">
        <f aca="false">A19+1</f>
        <v>16</v>
      </c>
      <c r="B20" s="20" t="n">
        <v>390</v>
      </c>
      <c r="C20" s="20" t="s">
        <v>214</v>
      </c>
      <c r="D20" s="21" t="s">
        <v>27</v>
      </c>
      <c r="E20" s="19" t="n">
        <v>10</v>
      </c>
      <c r="F20" s="22"/>
      <c r="G20" s="21" t="n">
        <v>10</v>
      </c>
      <c r="H20" s="21" t="n">
        <v>2</v>
      </c>
      <c r="I20" s="19"/>
      <c r="J20" s="22" t="n">
        <v>4</v>
      </c>
      <c r="K20" s="21" t="n">
        <v>4</v>
      </c>
      <c r="L20" s="21" t="n">
        <v>9</v>
      </c>
      <c r="M20" s="19" t="n">
        <v>13</v>
      </c>
      <c r="N20" s="22" t="n">
        <v>12</v>
      </c>
      <c r="O20" s="21" t="n">
        <v>6</v>
      </c>
      <c r="P20" s="21" t="n">
        <v>10</v>
      </c>
      <c r="Q20" s="19"/>
      <c r="R20" s="22"/>
      <c r="S20" s="21"/>
      <c r="T20" s="21"/>
      <c r="U20" s="19"/>
      <c r="V20" s="22" t="n">
        <v>3</v>
      </c>
      <c r="W20" s="21"/>
      <c r="X20" s="21"/>
      <c r="Y20" s="24" t="n">
        <f aca="false">SUM(E20:X20)</f>
        <v>83</v>
      </c>
    </row>
    <row r="21" s="13" customFormat="true" ht="12.75" hidden="false" customHeight="false" outlineLevel="0" collapsed="false">
      <c r="A21" s="19" t="n">
        <f aca="false">A20+1</f>
        <v>17</v>
      </c>
      <c r="B21" s="20" t="n">
        <v>353</v>
      </c>
      <c r="C21" s="20" t="s">
        <v>215</v>
      </c>
      <c r="D21" s="21" t="s">
        <v>115</v>
      </c>
      <c r="E21" s="19"/>
      <c r="F21" s="22"/>
      <c r="G21" s="21" t="n">
        <v>6</v>
      </c>
      <c r="H21" s="21" t="n">
        <v>7</v>
      </c>
      <c r="I21" s="19" t="n">
        <v>8</v>
      </c>
      <c r="J21" s="22" t="n">
        <v>8</v>
      </c>
      <c r="K21" s="21"/>
      <c r="L21" s="21"/>
      <c r="M21" s="19" t="n">
        <v>15</v>
      </c>
      <c r="N21" s="22" t="n">
        <v>13</v>
      </c>
      <c r="O21" s="21"/>
      <c r="P21" s="21"/>
      <c r="Q21" s="19"/>
      <c r="R21" s="22"/>
      <c r="S21" s="21"/>
      <c r="T21" s="21"/>
      <c r="U21" s="19"/>
      <c r="V21" s="22"/>
      <c r="W21" s="21"/>
      <c r="X21" s="21"/>
      <c r="Y21" s="24" t="n">
        <f aca="false">SUM(E21:X21)</f>
        <v>57</v>
      </c>
    </row>
    <row r="22" s="13" customFormat="true" ht="12.75" hidden="false" customHeight="false" outlineLevel="0" collapsed="false">
      <c r="A22" s="19" t="n">
        <f aca="false">A21+1</f>
        <v>18</v>
      </c>
      <c r="B22" s="20" t="n">
        <v>341</v>
      </c>
      <c r="C22" s="20" t="s">
        <v>216</v>
      </c>
      <c r="D22" s="21" t="s">
        <v>146</v>
      </c>
      <c r="E22" s="19"/>
      <c r="F22" s="22"/>
      <c r="G22" s="21"/>
      <c r="H22" s="21"/>
      <c r="I22" s="19"/>
      <c r="J22" s="22"/>
      <c r="K22" s="21"/>
      <c r="L22" s="21"/>
      <c r="M22" s="19"/>
      <c r="N22" s="22"/>
      <c r="O22" s="21"/>
      <c r="P22" s="21" t="n">
        <v>6</v>
      </c>
      <c r="Q22" s="19"/>
      <c r="R22" s="22" t="n">
        <v>12</v>
      </c>
      <c r="S22" s="21"/>
      <c r="T22" s="21"/>
      <c r="U22" s="19" t="n">
        <v>13</v>
      </c>
      <c r="V22" s="22" t="n">
        <v>12</v>
      </c>
      <c r="W22" s="21"/>
      <c r="X22" s="21"/>
      <c r="Y22" s="24" t="n">
        <f aca="false">SUM(E22:X22)</f>
        <v>43</v>
      </c>
    </row>
    <row r="23" s="13" customFormat="true" ht="12.75" hidden="false" customHeight="false" outlineLevel="0" collapsed="false">
      <c r="A23" s="19" t="n">
        <f aca="false">A22+1</f>
        <v>19</v>
      </c>
      <c r="B23" s="20" t="n">
        <v>328</v>
      </c>
      <c r="C23" s="20" t="s">
        <v>217</v>
      </c>
      <c r="D23" s="21" t="s">
        <v>27</v>
      </c>
      <c r="E23" s="19"/>
      <c r="F23" s="22"/>
      <c r="G23" s="21"/>
      <c r="H23" s="21"/>
      <c r="I23" s="19"/>
      <c r="J23" s="22"/>
      <c r="K23" s="21" t="n">
        <v>22</v>
      </c>
      <c r="L23" s="21" t="n">
        <v>20</v>
      </c>
      <c r="M23" s="19"/>
      <c r="N23" s="22"/>
      <c r="O23" s="21"/>
      <c r="P23" s="21"/>
      <c r="Q23" s="19"/>
      <c r="R23" s="22"/>
      <c r="S23" s="21"/>
      <c r="T23" s="21"/>
      <c r="U23" s="19"/>
      <c r="V23" s="22"/>
      <c r="W23" s="21"/>
      <c r="X23" s="21"/>
      <c r="Y23" s="24" t="n">
        <f aca="false">SUM(E23:X23)</f>
        <v>42</v>
      </c>
    </row>
    <row r="24" s="13" customFormat="true" ht="12.75" hidden="false" customHeight="false" outlineLevel="0" collapsed="false">
      <c r="A24" s="19" t="n">
        <f aca="false">A23+1</f>
        <v>20</v>
      </c>
      <c r="B24" s="20" t="n">
        <v>325</v>
      </c>
      <c r="C24" s="20" t="s">
        <v>218</v>
      </c>
      <c r="D24" s="21" t="s">
        <v>115</v>
      </c>
      <c r="E24" s="19" t="n">
        <v>5</v>
      </c>
      <c r="F24" s="22" t="n">
        <v>9</v>
      </c>
      <c r="G24" s="21"/>
      <c r="H24" s="21"/>
      <c r="I24" s="19"/>
      <c r="J24" s="22"/>
      <c r="K24" s="21" t="n">
        <v>13</v>
      </c>
      <c r="L24" s="21" t="n">
        <v>12</v>
      </c>
      <c r="M24" s="19"/>
      <c r="N24" s="22"/>
      <c r="O24" s="21"/>
      <c r="P24" s="21"/>
      <c r="Q24" s="19"/>
      <c r="R24" s="22"/>
      <c r="S24" s="21"/>
      <c r="T24" s="21"/>
      <c r="U24" s="19"/>
      <c r="V24" s="22"/>
      <c r="W24" s="21"/>
      <c r="X24" s="21"/>
      <c r="Y24" s="24" t="n">
        <f aca="false">SUM(E24:X24)</f>
        <v>39</v>
      </c>
    </row>
    <row r="25" s="13" customFormat="true" ht="12.75" hidden="false" customHeight="false" outlineLevel="0" collapsed="false">
      <c r="A25" s="19" t="n">
        <f aca="false">A24+1</f>
        <v>21</v>
      </c>
      <c r="B25" s="20" t="n">
        <v>317</v>
      </c>
      <c r="C25" s="20" t="s">
        <v>219</v>
      </c>
      <c r="D25" s="21" t="s">
        <v>18</v>
      </c>
      <c r="E25" s="19" t="n">
        <v>14</v>
      </c>
      <c r="F25" s="22"/>
      <c r="G25" s="21"/>
      <c r="H25" s="21" t="n">
        <v>6</v>
      </c>
      <c r="I25" s="19" t="n">
        <v>11</v>
      </c>
      <c r="J25" s="22"/>
      <c r="K25" s="21"/>
      <c r="L25" s="21"/>
      <c r="M25" s="19"/>
      <c r="N25" s="22"/>
      <c r="O25" s="21" t="n">
        <v>7</v>
      </c>
      <c r="P25" s="21"/>
      <c r="Q25" s="19"/>
      <c r="R25" s="22"/>
      <c r="S25" s="21"/>
      <c r="T25" s="21"/>
      <c r="U25" s="19"/>
      <c r="V25" s="22"/>
      <c r="W25" s="21"/>
      <c r="X25" s="21"/>
      <c r="Y25" s="24" t="n">
        <f aca="false">SUM(E25:X25)</f>
        <v>38</v>
      </c>
    </row>
    <row r="26" s="13" customFormat="true" ht="12.75" hidden="false" customHeight="false" outlineLevel="0" collapsed="false">
      <c r="A26" s="19" t="n">
        <f aca="false">A25+1</f>
        <v>22</v>
      </c>
      <c r="B26" s="20" t="n">
        <v>305</v>
      </c>
      <c r="C26" s="20" t="s">
        <v>220</v>
      </c>
      <c r="D26" s="21" t="s">
        <v>27</v>
      </c>
      <c r="E26" s="19"/>
      <c r="F26" s="22"/>
      <c r="G26" s="21"/>
      <c r="H26" s="21"/>
      <c r="I26" s="19" t="n">
        <v>14</v>
      </c>
      <c r="J26" s="22" t="n">
        <v>14</v>
      </c>
      <c r="K26" s="21" t="n">
        <v>6</v>
      </c>
      <c r="L26" s="21"/>
      <c r="M26" s="19"/>
      <c r="N26" s="22"/>
      <c r="O26" s="21"/>
      <c r="P26" s="21"/>
      <c r="Q26" s="19"/>
      <c r="R26" s="22"/>
      <c r="S26" s="21"/>
      <c r="T26" s="21"/>
      <c r="U26" s="19"/>
      <c r="V26" s="22"/>
      <c r="W26" s="21"/>
      <c r="X26" s="21"/>
      <c r="Y26" s="24" t="n">
        <f aca="false">SUM(E26:X26)</f>
        <v>34</v>
      </c>
    </row>
    <row r="27" s="13" customFormat="true" ht="12.75" hidden="false" customHeight="false" outlineLevel="0" collapsed="false">
      <c r="A27" s="19" t="n">
        <f aca="false">A26+1</f>
        <v>23</v>
      </c>
      <c r="B27" s="20" t="n">
        <v>302</v>
      </c>
      <c r="C27" s="20" t="s">
        <v>221</v>
      </c>
      <c r="D27" s="21" t="s">
        <v>18</v>
      </c>
      <c r="E27" s="19"/>
      <c r="F27" s="22" t="n">
        <v>4</v>
      </c>
      <c r="G27" s="21" t="n">
        <v>2</v>
      </c>
      <c r="H27" s="21"/>
      <c r="I27" s="19"/>
      <c r="J27" s="22"/>
      <c r="K27" s="21"/>
      <c r="L27" s="21"/>
      <c r="M27" s="19"/>
      <c r="N27" s="22"/>
      <c r="O27" s="21"/>
      <c r="P27" s="21"/>
      <c r="Q27" s="19"/>
      <c r="R27" s="22"/>
      <c r="S27" s="21"/>
      <c r="T27" s="21"/>
      <c r="U27" s="19" t="n">
        <v>3</v>
      </c>
      <c r="V27" s="22"/>
      <c r="W27" s="21" t="n">
        <v>10</v>
      </c>
      <c r="X27" s="21" t="n">
        <v>13</v>
      </c>
      <c r="Y27" s="24" t="n">
        <f aca="false">SUM(E27:X27)</f>
        <v>32</v>
      </c>
    </row>
    <row r="28" s="13" customFormat="true" ht="12.75" hidden="false" customHeight="false" outlineLevel="0" collapsed="false">
      <c r="A28" s="19" t="n">
        <f aca="false">A27+1</f>
        <v>24</v>
      </c>
      <c r="B28" s="20" t="n">
        <v>327</v>
      </c>
      <c r="C28" s="20" t="s">
        <v>222</v>
      </c>
      <c r="D28" s="21" t="s">
        <v>194</v>
      </c>
      <c r="E28" s="19"/>
      <c r="F28" s="22"/>
      <c r="G28" s="21"/>
      <c r="H28" s="21"/>
      <c r="I28" s="19" t="n">
        <v>16</v>
      </c>
      <c r="J28" s="22" t="n">
        <v>16</v>
      </c>
      <c r="K28" s="21"/>
      <c r="L28" s="21"/>
      <c r="M28" s="19"/>
      <c r="N28" s="22"/>
      <c r="O28" s="21"/>
      <c r="P28" s="21"/>
      <c r="Q28" s="19"/>
      <c r="R28" s="22"/>
      <c r="S28" s="21"/>
      <c r="T28" s="21"/>
      <c r="U28" s="19"/>
      <c r="V28" s="22"/>
      <c r="W28" s="21"/>
      <c r="X28" s="21"/>
      <c r="Y28" s="24" t="n">
        <f aca="false">SUM(E28:X28)</f>
        <v>32</v>
      </c>
    </row>
    <row r="29" s="13" customFormat="true" ht="12.75" hidden="false" customHeight="false" outlineLevel="0" collapsed="false">
      <c r="A29" s="19" t="n">
        <f aca="false">A28+1</f>
        <v>25</v>
      </c>
      <c r="B29" s="20" t="n">
        <v>369</v>
      </c>
      <c r="C29" s="20" t="s">
        <v>223</v>
      </c>
      <c r="D29" s="21" t="s">
        <v>27</v>
      </c>
      <c r="E29" s="19"/>
      <c r="F29" s="22"/>
      <c r="G29" s="21"/>
      <c r="H29" s="21"/>
      <c r="I29" s="19" t="n">
        <v>10</v>
      </c>
      <c r="J29" s="22" t="n">
        <v>12</v>
      </c>
      <c r="K29" s="21"/>
      <c r="L29" s="21"/>
      <c r="M29" s="19"/>
      <c r="N29" s="22"/>
      <c r="O29" s="21" t="n">
        <v>10</v>
      </c>
      <c r="P29" s="21"/>
      <c r="Q29" s="19"/>
      <c r="R29" s="22"/>
      <c r="S29" s="21"/>
      <c r="T29" s="21"/>
      <c r="U29" s="19"/>
      <c r="V29" s="22"/>
      <c r="W29" s="21"/>
      <c r="X29" s="21"/>
      <c r="Y29" s="24" t="n">
        <f aca="false">SUM(E29:X29)</f>
        <v>32</v>
      </c>
    </row>
    <row r="30" s="13" customFormat="true" ht="12.75" hidden="false" customHeight="false" outlineLevel="0" collapsed="false">
      <c r="A30" s="19" t="n">
        <f aca="false">A29+1</f>
        <v>26</v>
      </c>
      <c r="B30" s="20" t="n">
        <v>312</v>
      </c>
      <c r="C30" s="20" t="s">
        <v>224</v>
      </c>
      <c r="D30" s="21" t="s">
        <v>27</v>
      </c>
      <c r="E30" s="19" t="n">
        <v>6</v>
      </c>
      <c r="F30" s="22" t="n">
        <v>6</v>
      </c>
      <c r="G30" s="21" t="n">
        <v>3</v>
      </c>
      <c r="H30" s="21" t="n">
        <v>5</v>
      </c>
      <c r="I30" s="19" t="n">
        <v>2</v>
      </c>
      <c r="J30" s="22" t="n">
        <v>7</v>
      </c>
      <c r="K30" s="21"/>
      <c r="L30" s="21"/>
      <c r="M30" s="19"/>
      <c r="N30" s="22"/>
      <c r="O30" s="21"/>
      <c r="P30" s="21"/>
      <c r="Q30" s="19"/>
      <c r="R30" s="22"/>
      <c r="S30" s="21"/>
      <c r="T30" s="21"/>
      <c r="U30" s="19"/>
      <c r="V30" s="22"/>
      <c r="W30" s="21"/>
      <c r="X30" s="21"/>
      <c r="Y30" s="24" t="n">
        <f aca="false">SUM(E30:X30)</f>
        <v>29</v>
      </c>
    </row>
    <row r="31" s="13" customFormat="true" ht="12.75" hidden="false" customHeight="false" outlineLevel="0" collapsed="false">
      <c r="A31" s="19" t="n">
        <f aca="false">A30+1</f>
        <v>27</v>
      </c>
      <c r="B31" s="20" t="n">
        <v>377</v>
      </c>
      <c r="C31" s="20" t="s">
        <v>225</v>
      </c>
      <c r="D31" s="21" t="s">
        <v>27</v>
      </c>
      <c r="E31" s="19"/>
      <c r="F31" s="22"/>
      <c r="G31" s="21"/>
      <c r="H31" s="21"/>
      <c r="I31" s="19"/>
      <c r="J31" s="22"/>
      <c r="K31" s="21" t="n">
        <v>1</v>
      </c>
      <c r="L31" s="21"/>
      <c r="M31" s="19"/>
      <c r="N31" s="22"/>
      <c r="O31" s="21"/>
      <c r="P31" s="21"/>
      <c r="Q31" s="19"/>
      <c r="R31" s="22"/>
      <c r="S31" s="21"/>
      <c r="T31" s="21"/>
      <c r="U31" s="19"/>
      <c r="V31" s="22" t="n">
        <v>2</v>
      </c>
      <c r="W31" s="21" t="n">
        <v>11</v>
      </c>
      <c r="X31" s="21" t="n">
        <v>15</v>
      </c>
      <c r="Y31" s="24" t="n">
        <f aca="false">SUM(E31:X31)</f>
        <v>29</v>
      </c>
    </row>
    <row r="32" s="13" customFormat="true" ht="12.75" hidden="false" customHeight="false" outlineLevel="0" collapsed="false">
      <c r="A32" s="19" t="n">
        <f aca="false">A31+1</f>
        <v>28</v>
      </c>
      <c r="B32" s="20" t="n">
        <v>361</v>
      </c>
      <c r="C32" s="20" t="s">
        <v>226</v>
      </c>
      <c r="D32" s="21" t="s">
        <v>18</v>
      </c>
      <c r="E32" s="19" t="n">
        <v>13</v>
      </c>
      <c r="F32" s="22" t="n">
        <v>13</v>
      </c>
      <c r="G32" s="21"/>
      <c r="H32" s="21"/>
      <c r="I32" s="19"/>
      <c r="J32" s="22"/>
      <c r="K32" s="21"/>
      <c r="L32" s="21"/>
      <c r="M32" s="19"/>
      <c r="N32" s="22"/>
      <c r="O32" s="21"/>
      <c r="P32" s="21"/>
      <c r="Q32" s="19"/>
      <c r="R32" s="22"/>
      <c r="S32" s="21"/>
      <c r="T32" s="21"/>
      <c r="U32" s="19"/>
      <c r="V32" s="22"/>
      <c r="W32" s="21"/>
      <c r="X32" s="21"/>
      <c r="Y32" s="24" t="n">
        <f aca="false">SUM(E32:X32)</f>
        <v>26</v>
      </c>
    </row>
    <row r="33" s="13" customFormat="true" ht="12.75" hidden="false" customHeight="false" outlineLevel="0" collapsed="false">
      <c r="A33" s="19" t="n">
        <f aca="false">A32+1</f>
        <v>29</v>
      </c>
      <c r="B33" s="20" t="n">
        <v>366</v>
      </c>
      <c r="C33" s="20" t="s">
        <v>227</v>
      </c>
      <c r="D33" s="21" t="s">
        <v>18</v>
      </c>
      <c r="E33" s="19"/>
      <c r="F33" s="22"/>
      <c r="G33" s="21"/>
      <c r="H33" s="21"/>
      <c r="I33" s="19"/>
      <c r="J33" s="22"/>
      <c r="K33" s="21" t="n">
        <v>3</v>
      </c>
      <c r="L33" s="21" t="n">
        <v>10</v>
      </c>
      <c r="M33" s="19"/>
      <c r="N33" s="22"/>
      <c r="O33" s="21"/>
      <c r="P33" s="21"/>
      <c r="Q33" s="19"/>
      <c r="R33" s="22"/>
      <c r="S33" s="21"/>
      <c r="T33" s="21"/>
      <c r="U33" s="19" t="n">
        <v>7</v>
      </c>
      <c r="V33" s="22" t="n">
        <v>5</v>
      </c>
      <c r="W33" s="21"/>
      <c r="X33" s="21"/>
      <c r="Y33" s="24" t="n">
        <f aca="false">SUM(E33:X33)</f>
        <v>25</v>
      </c>
    </row>
    <row r="34" s="13" customFormat="true" ht="12.75" hidden="false" customHeight="false" outlineLevel="0" collapsed="false">
      <c r="A34" s="19" t="n">
        <f aca="false">A33+1</f>
        <v>30</v>
      </c>
      <c r="B34" s="20" t="n">
        <v>314</v>
      </c>
      <c r="C34" s="20" t="s">
        <v>228</v>
      </c>
      <c r="D34" s="21" t="s">
        <v>18</v>
      </c>
      <c r="E34" s="19"/>
      <c r="F34" s="22"/>
      <c r="G34" s="21" t="n">
        <v>5</v>
      </c>
      <c r="H34" s="21" t="n">
        <v>3</v>
      </c>
      <c r="I34" s="19" t="n">
        <v>1</v>
      </c>
      <c r="J34" s="22"/>
      <c r="K34" s="21"/>
      <c r="L34" s="21"/>
      <c r="M34" s="19"/>
      <c r="N34" s="22"/>
      <c r="O34" s="21"/>
      <c r="P34" s="21"/>
      <c r="Q34" s="19"/>
      <c r="R34" s="22"/>
      <c r="S34" s="21"/>
      <c r="T34" s="21"/>
      <c r="U34" s="19" t="n">
        <v>9</v>
      </c>
      <c r="V34" s="22" t="n">
        <v>6</v>
      </c>
      <c r="W34" s="21"/>
      <c r="X34" s="21"/>
      <c r="Y34" s="24" t="n">
        <f aca="false">SUM(E34:X34)</f>
        <v>24</v>
      </c>
    </row>
    <row r="35" s="13" customFormat="true" ht="12.75" hidden="false" customHeight="false" outlineLevel="0" collapsed="false">
      <c r="A35" s="19" t="n">
        <f aca="false">A34+1</f>
        <v>31</v>
      </c>
      <c r="B35" s="20" t="n">
        <v>343</v>
      </c>
      <c r="C35" s="20" t="s">
        <v>229</v>
      </c>
      <c r="D35" s="21" t="s">
        <v>146</v>
      </c>
      <c r="E35" s="19"/>
      <c r="F35" s="22" t="n">
        <v>8</v>
      </c>
      <c r="G35" s="21" t="n">
        <v>7</v>
      </c>
      <c r="H35" s="21" t="n">
        <v>9</v>
      </c>
      <c r="I35" s="19"/>
      <c r="J35" s="22"/>
      <c r="K35" s="21"/>
      <c r="L35" s="21"/>
      <c r="M35" s="19"/>
      <c r="N35" s="22"/>
      <c r="O35" s="21"/>
      <c r="P35" s="21"/>
      <c r="Q35" s="19"/>
      <c r="R35" s="22"/>
      <c r="S35" s="21"/>
      <c r="T35" s="21"/>
      <c r="U35" s="19"/>
      <c r="V35" s="22"/>
      <c r="W35" s="21"/>
      <c r="X35" s="21"/>
      <c r="Y35" s="24" t="n">
        <f aca="false">SUM(E35:X35)</f>
        <v>24</v>
      </c>
    </row>
    <row r="36" s="13" customFormat="true" ht="12.75" hidden="false" customHeight="false" outlineLevel="0" collapsed="false">
      <c r="A36" s="19" t="n">
        <f aca="false">A35+1</f>
        <v>32</v>
      </c>
      <c r="B36" s="20" t="n">
        <v>350</v>
      </c>
      <c r="C36" s="20" t="s">
        <v>230</v>
      </c>
      <c r="D36" s="21" t="s">
        <v>27</v>
      </c>
      <c r="E36" s="19"/>
      <c r="F36" s="22"/>
      <c r="G36" s="21" t="n">
        <v>12</v>
      </c>
      <c r="H36" s="21" t="n">
        <v>11</v>
      </c>
      <c r="I36" s="19"/>
      <c r="J36" s="22"/>
      <c r="K36" s="21"/>
      <c r="L36" s="21"/>
      <c r="M36" s="19"/>
      <c r="N36" s="22"/>
      <c r="O36" s="21"/>
      <c r="P36" s="21"/>
      <c r="Q36" s="19"/>
      <c r="R36" s="22"/>
      <c r="S36" s="21"/>
      <c r="T36" s="21"/>
      <c r="U36" s="19"/>
      <c r="V36" s="22"/>
      <c r="W36" s="21"/>
      <c r="X36" s="21"/>
      <c r="Y36" s="24" t="n">
        <f aca="false">SUM(E36:X36)</f>
        <v>23</v>
      </c>
    </row>
    <row r="37" s="13" customFormat="true" ht="12.75" hidden="false" customHeight="false" outlineLevel="0" collapsed="false">
      <c r="A37" s="19" t="n">
        <f aca="false">A36+1</f>
        <v>33</v>
      </c>
      <c r="B37" s="20" t="n">
        <v>324</v>
      </c>
      <c r="C37" s="20" t="s">
        <v>231</v>
      </c>
      <c r="D37" s="21" t="s">
        <v>27</v>
      </c>
      <c r="E37" s="19"/>
      <c r="F37" s="22"/>
      <c r="G37" s="21"/>
      <c r="H37" s="21"/>
      <c r="I37" s="19" t="n">
        <v>7</v>
      </c>
      <c r="J37" s="22"/>
      <c r="K37" s="21" t="n">
        <v>5</v>
      </c>
      <c r="L37" s="21"/>
      <c r="M37" s="19"/>
      <c r="N37" s="22"/>
      <c r="O37" s="21"/>
      <c r="P37" s="21"/>
      <c r="Q37" s="19"/>
      <c r="R37" s="22"/>
      <c r="S37" s="21"/>
      <c r="T37" s="21"/>
      <c r="U37" s="19" t="n">
        <v>8</v>
      </c>
      <c r="V37" s="22"/>
      <c r="W37" s="21"/>
      <c r="X37" s="21"/>
      <c r="Y37" s="24" t="n">
        <f aca="false">SUM(E37:X37)</f>
        <v>20</v>
      </c>
    </row>
    <row r="38" s="13" customFormat="true" ht="12.75" hidden="false" customHeight="false" outlineLevel="0" collapsed="false">
      <c r="A38" s="19" t="n">
        <f aca="false">A37+1</f>
        <v>34</v>
      </c>
      <c r="B38" s="20" t="n">
        <v>307</v>
      </c>
      <c r="C38" s="20" t="s">
        <v>232</v>
      </c>
      <c r="D38" s="21" t="s">
        <v>194</v>
      </c>
      <c r="E38" s="19" t="n">
        <v>7</v>
      </c>
      <c r="F38" s="22" t="n">
        <v>11</v>
      </c>
      <c r="G38" s="21"/>
      <c r="H38" s="21"/>
      <c r="I38" s="19"/>
      <c r="J38" s="22"/>
      <c r="K38" s="21"/>
      <c r="L38" s="21"/>
      <c r="M38" s="19"/>
      <c r="N38" s="22"/>
      <c r="O38" s="21"/>
      <c r="P38" s="21"/>
      <c r="Q38" s="19"/>
      <c r="R38" s="22"/>
      <c r="S38" s="21"/>
      <c r="T38" s="21"/>
      <c r="U38" s="19"/>
      <c r="V38" s="22"/>
      <c r="W38" s="21"/>
      <c r="X38" s="21"/>
      <c r="Y38" s="24" t="n">
        <f aca="false">SUM(E38:X38)</f>
        <v>18</v>
      </c>
    </row>
    <row r="39" s="13" customFormat="true" ht="12.75" hidden="false" customHeight="false" outlineLevel="0" collapsed="false">
      <c r="A39" s="19" t="n">
        <f aca="false">A38+1</f>
        <v>35</v>
      </c>
      <c r="B39" s="20"/>
      <c r="C39" s="20" t="s">
        <v>233</v>
      </c>
      <c r="D39" s="21" t="s">
        <v>18</v>
      </c>
      <c r="E39" s="19"/>
      <c r="F39" s="22"/>
      <c r="G39" s="21"/>
      <c r="H39" s="21"/>
      <c r="I39" s="19"/>
      <c r="J39" s="22"/>
      <c r="K39" s="21"/>
      <c r="L39" s="21"/>
      <c r="M39" s="19"/>
      <c r="N39" s="22"/>
      <c r="O39" s="21"/>
      <c r="P39" s="21"/>
      <c r="Q39" s="19"/>
      <c r="R39" s="22"/>
      <c r="S39" s="21" t="n">
        <v>18</v>
      </c>
      <c r="T39" s="21"/>
      <c r="U39" s="19"/>
      <c r="V39" s="22"/>
      <c r="W39" s="21"/>
      <c r="X39" s="21"/>
      <c r="Y39" s="24" t="n">
        <f aca="false">SUM(E39:X39)</f>
        <v>18</v>
      </c>
    </row>
    <row r="40" s="13" customFormat="true" ht="12.75" hidden="false" customHeight="false" outlineLevel="0" collapsed="false">
      <c r="A40" s="19" t="n">
        <f aca="false">A39+1</f>
        <v>36</v>
      </c>
      <c r="B40" s="20" t="n">
        <v>337</v>
      </c>
      <c r="C40" s="20" t="s">
        <v>234</v>
      </c>
      <c r="D40" s="21" t="s">
        <v>18</v>
      </c>
      <c r="E40" s="19"/>
      <c r="F40" s="22"/>
      <c r="G40" s="21"/>
      <c r="H40" s="21"/>
      <c r="I40" s="19"/>
      <c r="J40" s="22"/>
      <c r="K40" s="21"/>
      <c r="L40" s="21"/>
      <c r="M40" s="19"/>
      <c r="N40" s="22"/>
      <c r="O40" s="21" t="n">
        <v>9</v>
      </c>
      <c r="P40" s="21" t="n">
        <v>7</v>
      </c>
      <c r="Q40" s="19"/>
      <c r="R40" s="22"/>
      <c r="S40" s="21"/>
      <c r="T40" s="21"/>
      <c r="U40" s="19"/>
      <c r="V40" s="22"/>
      <c r="W40" s="21"/>
      <c r="X40" s="21"/>
      <c r="Y40" s="24" t="n">
        <f aca="false">SUM(E40:X40)</f>
        <v>16</v>
      </c>
    </row>
    <row r="41" s="13" customFormat="true" ht="12.75" hidden="false" customHeight="false" outlineLevel="0" collapsed="false">
      <c r="A41" s="19" t="n">
        <f aca="false">A40+1</f>
        <v>37</v>
      </c>
      <c r="B41" s="20" t="n">
        <v>332</v>
      </c>
      <c r="C41" s="20" t="s">
        <v>235</v>
      </c>
      <c r="D41" s="21" t="s">
        <v>27</v>
      </c>
      <c r="E41" s="19"/>
      <c r="F41" s="22"/>
      <c r="G41" s="21"/>
      <c r="H41" s="21"/>
      <c r="I41" s="19"/>
      <c r="J41" s="22"/>
      <c r="K41" s="21" t="n">
        <v>15</v>
      </c>
      <c r="L41" s="21"/>
      <c r="M41" s="19"/>
      <c r="N41" s="22"/>
      <c r="O41" s="21"/>
      <c r="P41" s="21"/>
      <c r="Q41" s="19"/>
      <c r="R41" s="22"/>
      <c r="S41" s="21"/>
      <c r="T41" s="21"/>
      <c r="U41" s="19"/>
      <c r="V41" s="22"/>
      <c r="W41" s="21"/>
      <c r="X41" s="21"/>
      <c r="Y41" s="24" t="n">
        <f aca="false">SUM(E41:X41)</f>
        <v>15</v>
      </c>
    </row>
    <row r="42" s="13" customFormat="true" ht="12.75" hidden="false" customHeight="false" outlineLevel="0" collapsed="false">
      <c r="A42" s="19" t="n">
        <f aca="false">A41+1</f>
        <v>38</v>
      </c>
      <c r="B42" s="20" t="n">
        <v>301</v>
      </c>
      <c r="C42" s="20" t="s">
        <v>236</v>
      </c>
      <c r="D42" s="21" t="s">
        <v>18</v>
      </c>
      <c r="E42" s="19"/>
      <c r="F42" s="22"/>
      <c r="G42" s="21" t="n">
        <v>14</v>
      </c>
      <c r="H42" s="21"/>
      <c r="I42" s="19"/>
      <c r="J42" s="22"/>
      <c r="K42" s="21"/>
      <c r="L42" s="21"/>
      <c r="M42" s="19"/>
      <c r="N42" s="22"/>
      <c r="O42" s="21"/>
      <c r="P42" s="21"/>
      <c r="Q42" s="19"/>
      <c r="R42" s="22"/>
      <c r="S42" s="21"/>
      <c r="T42" s="21"/>
      <c r="U42" s="19"/>
      <c r="V42" s="22"/>
      <c r="W42" s="21"/>
      <c r="X42" s="21"/>
      <c r="Y42" s="24" t="n">
        <f aca="false">SUM(E42:X42)</f>
        <v>14</v>
      </c>
    </row>
    <row r="43" s="13" customFormat="true" ht="12.75" hidden="false" customHeight="false" outlineLevel="0" collapsed="false">
      <c r="A43" s="19" t="n">
        <f aca="false">A42+1</f>
        <v>39</v>
      </c>
      <c r="B43" s="20" t="n">
        <v>320</v>
      </c>
      <c r="C43" s="20" t="s">
        <v>237</v>
      </c>
      <c r="D43" s="21" t="s">
        <v>18</v>
      </c>
      <c r="E43" s="19" t="n">
        <v>4</v>
      </c>
      <c r="F43" s="22" t="n">
        <v>10</v>
      </c>
      <c r="G43" s="21"/>
      <c r="H43" s="21"/>
      <c r="I43" s="19"/>
      <c r="J43" s="22"/>
      <c r="K43" s="21"/>
      <c r="L43" s="21"/>
      <c r="M43" s="19"/>
      <c r="N43" s="22"/>
      <c r="O43" s="21"/>
      <c r="P43" s="21"/>
      <c r="Q43" s="19"/>
      <c r="R43" s="22"/>
      <c r="S43" s="21"/>
      <c r="T43" s="21"/>
      <c r="U43" s="19"/>
      <c r="V43" s="22"/>
      <c r="W43" s="21"/>
      <c r="X43" s="21"/>
      <c r="Y43" s="24" t="n">
        <f aca="false">SUM(E43:X43)</f>
        <v>14</v>
      </c>
    </row>
    <row r="44" s="13" customFormat="true" ht="12.75" hidden="false" customHeight="false" outlineLevel="0" collapsed="false">
      <c r="A44" s="19" t="n">
        <f aca="false">A43+1</f>
        <v>40</v>
      </c>
      <c r="B44" s="20" t="n">
        <v>340</v>
      </c>
      <c r="C44" s="20" t="s">
        <v>238</v>
      </c>
      <c r="D44" s="21" t="s">
        <v>27</v>
      </c>
      <c r="E44" s="19"/>
      <c r="F44" s="22"/>
      <c r="G44" s="21"/>
      <c r="H44" s="21"/>
      <c r="I44" s="19"/>
      <c r="J44" s="22"/>
      <c r="K44" s="21"/>
      <c r="L44" s="21"/>
      <c r="M44" s="19"/>
      <c r="N44" s="22"/>
      <c r="O44" s="21"/>
      <c r="P44" s="21"/>
      <c r="Q44" s="19"/>
      <c r="R44" s="22"/>
      <c r="S44" s="21"/>
      <c r="T44" s="21"/>
      <c r="U44" s="19" t="n">
        <v>6</v>
      </c>
      <c r="V44" s="22" t="n">
        <v>8</v>
      </c>
      <c r="W44" s="21"/>
      <c r="X44" s="21"/>
      <c r="Y44" s="24" t="n">
        <f aca="false">SUM(E44:X44)</f>
        <v>14</v>
      </c>
    </row>
    <row r="45" s="13" customFormat="true" ht="12.75" hidden="false" customHeight="false" outlineLevel="0" collapsed="false">
      <c r="A45" s="19" t="n">
        <f aca="false">A44+1</f>
        <v>41</v>
      </c>
      <c r="B45" s="20" t="n">
        <v>358</v>
      </c>
      <c r="C45" s="20" t="s">
        <v>239</v>
      </c>
      <c r="D45" s="21" t="s">
        <v>115</v>
      </c>
      <c r="E45" s="19"/>
      <c r="F45" s="22"/>
      <c r="G45" s="21"/>
      <c r="H45" s="21"/>
      <c r="I45" s="19"/>
      <c r="J45" s="22"/>
      <c r="K45" s="21"/>
      <c r="L45" s="21"/>
      <c r="M45" s="19"/>
      <c r="N45" s="22"/>
      <c r="O45" s="21"/>
      <c r="P45" s="21"/>
      <c r="Q45" s="19"/>
      <c r="R45" s="22"/>
      <c r="S45" s="21"/>
      <c r="T45" s="21"/>
      <c r="U45" s="19" t="n">
        <v>4</v>
      </c>
      <c r="V45" s="22" t="n">
        <v>10</v>
      </c>
      <c r="W45" s="21"/>
      <c r="X45" s="21"/>
      <c r="Y45" s="24" t="n">
        <f aca="false">SUM(E45:X45)</f>
        <v>14</v>
      </c>
    </row>
    <row r="46" s="13" customFormat="true" ht="12.75" hidden="false" customHeight="false" outlineLevel="0" collapsed="false">
      <c r="A46" s="19" t="n">
        <f aca="false">A45+1</f>
        <v>42</v>
      </c>
      <c r="B46" s="20"/>
      <c r="C46" s="20" t="s">
        <v>240</v>
      </c>
      <c r="D46" s="21" t="s">
        <v>27</v>
      </c>
      <c r="E46" s="19"/>
      <c r="F46" s="22"/>
      <c r="G46" s="21"/>
      <c r="H46" s="21"/>
      <c r="I46" s="19"/>
      <c r="J46" s="22"/>
      <c r="K46" s="21"/>
      <c r="L46" s="21"/>
      <c r="M46" s="19"/>
      <c r="N46" s="22"/>
      <c r="O46" s="21"/>
      <c r="P46" s="21"/>
      <c r="Q46" s="19"/>
      <c r="R46" s="22"/>
      <c r="S46" s="21" t="n">
        <v>14</v>
      </c>
      <c r="T46" s="21"/>
      <c r="U46" s="19"/>
      <c r="V46" s="22"/>
      <c r="W46" s="21"/>
      <c r="X46" s="21"/>
      <c r="Y46" s="24" t="n">
        <f aca="false">SUM(E46:X46)</f>
        <v>14</v>
      </c>
    </row>
    <row r="47" s="13" customFormat="true" ht="12.75" hidden="false" customHeight="false" outlineLevel="0" collapsed="false">
      <c r="A47" s="19" t="n">
        <f aca="false">A46+1</f>
        <v>43</v>
      </c>
      <c r="B47" s="20" t="n">
        <v>311</v>
      </c>
      <c r="C47" s="20" t="s">
        <v>241</v>
      </c>
      <c r="D47" s="21" t="s">
        <v>27</v>
      </c>
      <c r="E47" s="19"/>
      <c r="F47" s="22"/>
      <c r="G47" s="21"/>
      <c r="H47" s="21"/>
      <c r="I47" s="19"/>
      <c r="J47" s="22"/>
      <c r="K47" s="21" t="n">
        <v>2</v>
      </c>
      <c r="L47" s="21"/>
      <c r="M47" s="19"/>
      <c r="N47" s="22"/>
      <c r="O47" s="21" t="n">
        <v>11</v>
      </c>
      <c r="P47" s="21"/>
      <c r="Q47" s="19"/>
      <c r="R47" s="22"/>
      <c r="S47" s="21"/>
      <c r="T47" s="21"/>
      <c r="U47" s="19"/>
      <c r="V47" s="22"/>
      <c r="W47" s="21"/>
      <c r="X47" s="21"/>
      <c r="Y47" s="24" t="n">
        <f aca="false">SUM(E47:X47)</f>
        <v>13</v>
      </c>
    </row>
    <row r="48" s="13" customFormat="true" ht="12.75" hidden="false" customHeight="false" outlineLevel="0" collapsed="false">
      <c r="A48" s="19" t="n">
        <f aca="false">A47+1</f>
        <v>44</v>
      </c>
      <c r="B48" s="20" t="n">
        <v>391</v>
      </c>
      <c r="C48" s="20" t="s">
        <v>242</v>
      </c>
      <c r="D48" s="21" t="s">
        <v>27</v>
      </c>
      <c r="E48" s="19"/>
      <c r="F48" s="22"/>
      <c r="G48" s="21"/>
      <c r="H48" s="21"/>
      <c r="I48" s="19" t="n">
        <v>3</v>
      </c>
      <c r="J48" s="22"/>
      <c r="K48" s="21" t="n">
        <v>10</v>
      </c>
      <c r="L48" s="21"/>
      <c r="M48" s="19"/>
      <c r="N48" s="22"/>
      <c r="O48" s="21"/>
      <c r="P48" s="21"/>
      <c r="Q48" s="19"/>
      <c r="R48" s="22"/>
      <c r="S48" s="21"/>
      <c r="T48" s="21"/>
      <c r="U48" s="19"/>
      <c r="V48" s="22"/>
      <c r="W48" s="21"/>
      <c r="X48" s="21"/>
      <c r="Y48" s="24" t="n">
        <f aca="false">SUM(E48:X48)</f>
        <v>13</v>
      </c>
    </row>
    <row r="49" s="13" customFormat="true" ht="12.75" hidden="false" customHeight="false" outlineLevel="0" collapsed="false">
      <c r="A49" s="19" t="n">
        <f aca="false">A48+1</f>
        <v>45</v>
      </c>
      <c r="B49" s="20" t="n">
        <v>354</v>
      </c>
      <c r="C49" s="20" t="s">
        <v>243</v>
      </c>
      <c r="D49" s="21" t="s">
        <v>27</v>
      </c>
      <c r="E49" s="19"/>
      <c r="F49" s="22"/>
      <c r="G49" s="21"/>
      <c r="H49" s="21"/>
      <c r="I49" s="19"/>
      <c r="J49" s="22"/>
      <c r="K49" s="21"/>
      <c r="L49" s="21"/>
      <c r="M49" s="19"/>
      <c r="N49" s="22"/>
      <c r="O49" s="21"/>
      <c r="P49" s="21"/>
      <c r="Q49" s="19"/>
      <c r="R49" s="22"/>
      <c r="S49" s="21"/>
      <c r="T49" s="21"/>
      <c r="U49" s="19" t="n">
        <v>5</v>
      </c>
      <c r="V49" s="22" t="n">
        <v>7</v>
      </c>
      <c r="W49" s="21"/>
      <c r="X49" s="21"/>
      <c r="Y49" s="24" t="n">
        <f aca="false">SUM(E49:X49)</f>
        <v>12</v>
      </c>
    </row>
    <row r="50" s="13" customFormat="true" ht="12.75" hidden="false" customHeight="false" outlineLevel="0" collapsed="false">
      <c r="A50" s="19" t="n">
        <f aca="false">A49+1</f>
        <v>46</v>
      </c>
      <c r="B50" s="20" t="n">
        <v>344</v>
      </c>
      <c r="C50" s="20" t="s">
        <v>244</v>
      </c>
      <c r="D50" s="21" t="s">
        <v>18</v>
      </c>
      <c r="E50" s="19"/>
      <c r="F50" s="22"/>
      <c r="G50" s="21"/>
      <c r="H50" s="21"/>
      <c r="I50" s="19"/>
      <c r="J50" s="22"/>
      <c r="K50" s="21" t="n">
        <v>11</v>
      </c>
      <c r="L50" s="21"/>
      <c r="M50" s="19"/>
      <c r="N50" s="22"/>
      <c r="O50" s="21"/>
      <c r="P50" s="21"/>
      <c r="Q50" s="19"/>
      <c r="R50" s="22"/>
      <c r="S50" s="21"/>
      <c r="T50" s="21"/>
      <c r="U50" s="19"/>
      <c r="V50" s="22"/>
      <c r="W50" s="21"/>
      <c r="X50" s="21"/>
      <c r="Y50" s="24" t="n">
        <f aca="false">SUM(E50:X50)</f>
        <v>11</v>
      </c>
    </row>
    <row r="51" s="13" customFormat="true" ht="12.75" hidden="false" customHeight="false" outlineLevel="0" collapsed="false">
      <c r="A51" s="19" t="n">
        <f aca="false">A50+1</f>
        <v>47</v>
      </c>
      <c r="B51" s="20" t="n">
        <v>338</v>
      </c>
      <c r="C51" s="20" t="s">
        <v>245</v>
      </c>
      <c r="D51" s="21" t="s">
        <v>18</v>
      </c>
      <c r="E51" s="19"/>
      <c r="F51" s="22"/>
      <c r="G51" s="21"/>
      <c r="H51" s="21"/>
      <c r="I51" s="19"/>
      <c r="J51" s="22"/>
      <c r="K51" s="21"/>
      <c r="L51" s="21"/>
      <c r="M51" s="19"/>
      <c r="N51" s="22"/>
      <c r="O51" s="21" t="n">
        <v>5</v>
      </c>
      <c r="P51" s="21" t="n">
        <v>4</v>
      </c>
      <c r="Q51" s="19"/>
      <c r="R51" s="22"/>
      <c r="S51" s="21"/>
      <c r="T51" s="21"/>
      <c r="U51" s="19"/>
      <c r="V51" s="22"/>
      <c r="W51" s="21"/>
      <c r="X51" s="21"/>
      <c r="Y51" s="24" t="n">
        <f aca="false">SUM(E51:X51)</f>
        <v>9</v>
      </c>
    </row>
    <row r="52" s="13" customFormat="true" ht="12.75" hidden="false" customHeight="false" outlineLevel="0" collapsed="false">
      <c r="A52" s="19" t="n">
        <f aca="false">A51+1</f>
        <v>48</v>
      </c>
      <c r="B52" s="20" t="n">
        <v>310</v>
      </c>
      <c r="C52" s="20" t="s">
        <v>246</v>
      </c>
      <c r="D52" s="21" t="s">
        <v>115</v>
      </c>
      <c r="E52" s="19" t="n">
        <v>1</v>
      </c>
      <c r="F52" s="22" t="n">
        <v>7</v>
      </c>
      <c r="G52" s="21"/>
      <c r="H52" s="21"/>
      <c r="I52" s="19"/>
      <c r="J52" s="22"/>
      <c r="K52" s="21"/>
      <c r="L52" s="21"/>
      <c r="M52" s="19"/>
      <c r="N52" s="22"/>
      <c r="O52" s="21"/>
      <c r="P52" s="21"/>
      <c r="Q52" s="19"/>
      <c r="R52" s="22"/>
      <c r="S52" s="21"/>
      <c r="T52" s="21"/>
      <c r="U52" s="19"/>
      <c r="V52" s="22"/>
      <c r="W52" s="21"/>
      <c r="X52" s="21"/>
      <c r="Y52" s="24" t="n">
        <f aca="false">SUM(E52:X52)</f>
        <v>8</v>
      </c>
    </row>
    <row r="53" s="13" customFormat="true" ht="12.75" hidden="false" customHeight="false" outlineLevel="0" collapsed="false">
      <c r="A53" s="19" t="n">
        <f aca="false">A52+1</f>
        <v>49</v>
      </c>
      <c r="B53" s="20" t="n">
        <v>330</v>
      </c>
      <c r="C53" s="20" t="s">
        <v>247</v>
      </c>
      <c r="D53" s="21" t="s">
        <v>27</v>
      </c>
      <c r="E53" s="19"/>
      <c r="F53" s="22"/>
      <c r="G53" s="21"/>
      <c r="H53" s="21"/>
      <c r="I53" s="19" t="n">
        <v>6</v>
      </c>
      <c r="J53" s="22"/>
      <c r="K53" s="21"/>
      <c r="L53" s="21"/>
      <c r="M53" s="19"/>
      <c r="N53" s="22"/>
      <c r="O53" s="21"/>
      <c r="P53" s="21"/>
      <c r="Q53" s="19"/>
      <c r="R53" s="22"/>
      <c r="S53" s="21"/>
      <c r="T53" s="21"/>
      <c r="U53" s="19"/>
      <c r="V53" s="22"/>
      <c r="W53" s="21"/>
      <c r="X53" s="21"/>
      <c r="Y53" s="24" t="n">
        <f aca="false">SUM(E53:X53)</f>
        <v>6</v>
      </c>
    </row>
    <row r="54" s="13" customFormat="true" ht="12.75" hidden="false" customHeight="false" outlineLevel="0" collapsed="false">
      <c r="A54" s="19" t="n">
        <f aca="false">A53+1</f>
        <v>50</v>
      </c>
      <c r="B54" s="20" t="n">
        <v>336</v>
      </c>
      <c r="C54" s="20" t="s">
        <v>248</v>
      </c>
      <c r="D54" s="21" t="s">
        <v>81</v>
      </c>
      <c r="E54" s="19"/>
      <c r="F54" s="22"/>
      <c r="G54" s="21"/>
      <c r="H54" s="21"/>
      <c r="I54" s="19"/>
      <c r="J54" s="22"/>
      <c r="K54" s="21"/>
      <c r="L54" s="21"/>
      <c r="M54" s="19"/>
      <c r="N54" s="22"/>
      <c r="O54" s="21"/>
      <c r="P54" s="21" t="n">
        <v>5</v>
      </c>
      <c r="Q54" s="19"/>
      <c r="R54" s="22"/>
      <c r="S54" s="21"/>
      <c r="T54" s="21"/>
      <c r="U54" s="19"/>
      <c r="V54" s="22"/>
      <c r="W54" s="21"/>
      <c r="X54" s="21"/>
      <c r="Y54" s="24" t="n">
        <f aca="false">SUM(E54:X54)</f>
        <v>5</v>
      </c>
    </row>
    <row r="55" s="13" customFormat="true" ht="12.75" hidden="false" customHeight="false" outlineLevel="0" collapsed="false">
      <c r="A55" s="19" t="n">
        <f aca="false">A54+1</f>
        <v>51</v>
      </c>
      <c r="B55" s="20" t="n">
        <v>372</v>
      </c>
      <c r="C55" s="20" t="s">
        <v>249</v>
      </c>
      <c r="D55" s="21" t="s">
        <v>115</v>
      </c>
      <c r="E55" s="19"/>
      <c r="F55" s="22"/>
      <c r="G55" s="21"/>
      <c r="H55" s="21"/>
      <c r="I55" s="19"/>
      <c r="J55" s="22"/>
      <c r="K55" s="21"/>
      <c r="L55" s="21"/>
      <c r="M55" s="19"/>
      <c r="N55" s="22"/>
      <c r="O55" s="21"/>
      <c r="P55" s="21"/>
      <c r="Q55" s="19"/>
      <c r="R55" s="22"/>
      <c r="S55" s="21"/>
      <c r="T55" s="21"/>
      <c r="U55" s="19"/>
      <c r="V55" s="22" t="n">
        <v>4</v>
      </c>
      <c r="W55" s="21"/>
      <c r="X55" s="21"/>
      <c r="Y55" s="24" t="n">
        <f aca="false">SUM(E55:X55)</f>
        <v>4</v>
      </c>
    </row>
    <row r="56" s="13" customFormat="true" ht="12.75" hidden="false" customHeight="false" outlineLevel="0" collapsed="false">
      <c r="A56" s="19" t="n">
        <f aca="false">A55+1</f>
        <v>52</v>
      </c>
      <c r="B56" s="20" t="n">
        <v>335</v>
      </c>
      <c r="C56" s="20" t="s">
        <v>250</v>
      </c>
      <c r="D56" s="21"/>
      <c r="E56" s="19" t="n">
        <v>3</v>
      </c>
      <c r="F56" s="22"/>
      <c r="G56" s="21"/>
      <c r="H56" s="21"/>
      <c r="I56" s="19"/>
      <c r="J56" s="22"/>
      <c r="K56" s="21"/>
      <c r="L56" s="21"/>
      <c r="M56" s="19"/>
      <c r="N56" s="22"/>
      <c r="O56" s="21"/>
      <c r="P56" s="21"/>
      <c r="Q56" s="19"/>
      <c r="R56" s="22"/>
      <c r="S56" s="21"/>
      <c r="T56" s="21"/>
      <c r="U56" s="19"/>
      <c r="V56" s="22"/>
      <c r="W56" s="21"/>
      <c r="X56" s="21"/>
      <c r="Y56" s="24" t="n">
        <f aca="false">SUM(E56:X56)</f>
        <v>3</v>
      </c>
    </row>
    <row r="57" s="13" customFormat="true" ht="12.75" hidden="false" customHeight="false" outlineLevel="0" collapsed="false">
      <c r="A57" s="19" t="n">
        <f aca="false">A56+1</f>
        <v>53</v>
      </c>
      <c r="B57" s="20" t="n">
        <v>345</v>
      </c>
      <c r="C57" s="20" t="s">
        <v>251</v>
      </c>
      <c r="D57" s="21" t="s">
        <v>27</v>
      </c>
      <c r="E57" s="19"/>
      <c r="F57" s="22"/>
      <c r="G57" s="21"/>
      <c r="H57" s="21"/>
      <c r="I57" s="19"/>
      <c r="J57" s="22"/>
      <c r="K57" s="21"/>
      <c r="L57" s="21"/>
      <c r="M57" s="19"/>
      <c r="N57" s="22"/>
      <c r="O57" s="21"/>
      <c r="P57" s="21"/>
      <c r="Q57" s="19"/>
      <c r="R57" s="22"/>
      <c r="S57" s="21"/>
      <c r="T57" s="21"/>
      <c r="U57" s="19" t="n">
        <v>2</v>
      </c>
      <c r="V57" s="22"/>
      <c r="W57" s="21"/>
      <c r="X57" s="21"/>
      <c r="Y57" s="24" t="n">
        <f aca="false">SUM(E57:X57)</f>
        <v>2</v>
      </c>
    </row>
    <row r="58" s="13" customFormat="true" ht="13.5" hidden="false" customHeight="false" outlineLevel="0" collapsed="false">
      <c r="A58" s="19" t="n">
        <f aca="false">A57+1</f>
        <v>54</v>
      </c>
      <c r="B58" s="16" t="n">
        <v>383</v>
      </c>
      <c r="C58" s="16" t="s">
        <v>252</v>
      </c>
      <c r="D58" s="15" t="s">
        <v>115</v>
      </c>
      <c r="E58" s="14"/>
      <c r="F58" s="17"/>
      <c r="G58" s="15"/>
      <c r="H58" s="15"/>
      <c r="I58" s="14"/>
      <c r="J58" s="17"/>
      <c r="K58" s="15"/>
      <c r="L58" s="15"/>
      <c r="M58" s="14"/>
      <c r="N58" s="17"/>
      <c r="O58" s="15"/>
      <c r="P58" s="15"/>
      <c r="Q58" s="14"/>
      <c r="R58" s="17"/>
      <c r="S58" s="15"/>
      <c r="T58" s="15"/>
      <c r="U58" s="14"/>
      <c r="V58" s="17" t="n">
        <v>1</v>
      </c>
      <c r="W58" s="15"/>
      <c r="X58" s="15"/>
      <c r="Y58" s="25" t="n">
        <f aca="false">SUM(E58:X58)</f>
        <v>1</v>
      </c>
    </row>
  </sheetData>
  <mergeCells count="11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30" activeCellId="0" sqref="Z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0.7"/>
    <col collapsed="false" customWidth="true" hidden="false" outlineLevel="0" max="4" min="4" style="1" width="9.56"/>
    <col collapsed="false" customWidth="true" hidden="false" outlineLevel="0" max="24" min="5" style="1" width="3.99"/>
    <col collapsed="false" customWidth="true" hidden="false" outlineLevel="0" max="25" min="25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</row>
    <row r="2" s="5" customFormat="true" ht="16.5" hidden="false" customHeight="fals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3"/>
      <c r="Y2" s="3"/>
    </row>
    <row r="3" s="13" customFormat="true" ht="12.75" hidden="false" customHeight="false" outlineLevel="0" collapsed="false">
      <c r="A3" s="6"/>
      <c r="B3" s="7"/>
      <c r="C3" s="8" t="s">
        <v>253</v>
      </c>
      <c r="D3" s="7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11" t="s">
        <v>9</v>
      </c>
      <c r="T3" s="11"/>
      <c r="U3" s="10" t="s">
        <v>10</v>
      </c>
      <c r="V3" s="10"/>
      <c r="W3" s="9" t="s">
        <v>11</v>
      </c>
      <c r="X3" s="9"/>
      <c r="Y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15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4" t="n">
        <v>1</v>
      </c>
      <c r="T4" s="17" t="n">
        <v>2</v>
      </c>
      <c r="U4" s="15" t="n">
        <v>1</v>
      </c>
      <c r="V4" s="15" t="n">
        <v>2</v>
      </c>
      <c r="W4" s="14" t="n">
        <v>1</v>
      </c>
      <c r="X4" s="17" t="n">
        <v>2</v>
      </c>
      <c r="Y4" s="18"/>
    </row>
    <row r="5" s="13" customFormat="true" ht="12.75" hidden="false" customHeight="false" outlineLevel="0" collapsed="false">
      <c r="A5" s="19" t="n">
        <v>1</v>
      </c>
      <c r="B5" s="20" t="n">
        <v>402</v>
      </c>
      <c r="C5" s="20" t="s">
        <v>254</v>
      </c>
      <c r="D5" s="21" t="s">
        <v>18</v>
      </c>
      <c r="E5" s="19" t="n">
        <v>25</v>
      </c>
      <c r="F5" s="22" t="n">
        <v>22</v>
      </c>
      <c r="G5" s="21" t="n">
        <v>25</v>
      </c>
      <c r="H5" s="21" t="n">
        <v>25</v>
      </c>
      <c r="I5" s="19" t="n">
        <v>25</v>
      </c>
      <c r="J5" s="22" t="n">
        <v>25</v>
      </c>
      <c r="K5" s="21" t="n">
        <v>25</v>
      </c>
      <c r="L5" s="21" t="n">
        <v>25</v>
      </c>
      <c r="M5" s="19"/>
      <c r="N5" s="22"/>
      <c r="O5" s="21" t="n">
        <v>25</v>
      </c>
      <c r="P5" s="21" t="n">
        <v>25</v>
      </c>
      <c r="Q5" s="19" t="n">
        <v>25</v>
      </c>
      <c r="R5" s="22" t="n">
        <v>25</v>
      </c>
      <c r="S5" s="19"/>
      <c r="T5" s="22"/>
      <c r="U5" s="21" t="n">
        <v>25</v>
      </c>
      <c r="V5" s="21" t="n">
        <v>25</v>
      </c>
      <c r="W5" s="19" t="n">
        <v>22</v>
      </c>
      <c r="X5" s="22" t="n">
        <v>25</v>
      </c>
      <c r="Y5" s="23" t="n">
        <f aca="false">SUM(E5:X5)</f>
        <v>394</v>
      </c>
    </row>
    <row r="6" s="13" customFormat="true" ht="12.75" hidden="false" customHeight="false" outlineLevel="0" collapsed="false">
      <c r="A6" s="19" t="n">
        <f aca="false">A5+1</f>
        <v>2</v>
      </c>
      <c r="B6" s="20" t="n">
        <v>410</v>
      </c>
      <c r="C6" s="20" t="s">
        <v>255</v>
      </c>
      <c r="D6" s="21" t="s">
        <v>18</v>
      </c>
      <c r="E6" s="19" t="n">
        <v>22</v>
      </c>
      <c r="F6" s="22" t="n">
        <v>20</v>
      </c>
      <c r="G6" s="21" t="n">
        <v>13</v>
      </c>
      <c r="H6" s="21" t="n">
        <v>12</v>
      </c>
      <c r="I6" s="19" t="n">
        <v>15</v>
      </c>
      <c r="J6" s="22"/>
      <c r="K6" s="21" t="n">
        <v>15</v>
      </c>
      <c r="L6" s="21" t="n">
        <v>18</v>
      </c>
      <c r="M6" s="19" t="n">
        <v>25</v>
      </c>
      <c r="N6" s="22" t="n">
        <v>25</v>
      </c>
      <c r="O6" s="21" t="n">
        <v>20</v>
      </c>
      <c r="P6" s="21" t="n">
        <v>15</v>
      </c>
      <c r="Q6" s="19"/>
      <c r="R6" s="22" t="n">
        <v>22</v>
      </c>
      <c r="S6" s="19" t="n">
        <v>18</v>
      </c>
      <c r="T6" s="22" t="n">
        <v>22</v>
      </c>
      <c r="U6" s="21" t="n">
        <v>22</v>
      </c>
      <c r="V6" s="21" t="n">
        <v>20</v>
      </c>
      <c r="W6" s="19" t="n">
        <v>14</v>
      </c>
      <c r="X6" s="22" t="n">
        <v>15</v>
      </c>
      <c r="Y6" s="24" t="n">
        <f aca="false">SUM(E6:X6)</f>
        <v>333</v>
      </c>
    </row>
    <row r="7" s="13" customFormat="true" ht="12.75" hidden="false" customHeight="false" outlineLevel="0" collapsed="false">
      <c r="A7" s="19" t="n">
        <f aca="false">A6+1</f>
        <v>3</v>
      </c>
      <c r="B7" s="20" t="n">
        <v>426</v>
      </c>
      <c r="C7" s="20" t="s">
        <v>256</v>
      </c>
      <c r="D7" s="21" t="s">
        <v>18</v>
      </c>
      <c r="E7" s="19" t="n">
        <v>12</v>
      </c>
      <c r="F7" s="22" t="n">
        <v>16</v>
      </c>
      <c r="G7" s="21" t="n">
        <v>15</v>
      </c>
      <c r="H7" s="21" t="n">
        <v>13</v>
      </c>
      <c r="I7" s="19" t="n">
        <v>10</v>
      </c>
      <c r="J7" s="22" t="n">
        <v>14</v>
      </c>
      <c r="K7" s="21" t="n">
        <v>13</v>
      </c>
      <c r="L7" s="21" t="n">
        <v>15</v>
      </c>
      <c r="M7" s="19" t="n">
        <v>20</v>
      </c>
      <c r="N7" s="22" t="n">
        <v>18</v>
      </c>
      <c r="O7" s="21" t="n">
        <v>18</v>
      </c>
      <c r="P7" s="21" t="n">
        <v>16</v>
      </c>
      <c r="Q7" s="19" t="n">
        <v>18</v>
      </c>
      <c r="R7" s="22" t="n">
        <v>20</v>
      </c>
      <c r="S7" s="19" t="n">
        <v>22</v>
      </c>
      <c r="T7" s="22" t="n">
        <v>16</v>
      </c>
      <c r="U7" s="21" t="n">
        <v>18</v>
      </c>
      <c r="V7" s="21" t="n">
        <v>18</v>
      </c>
      <c r="W7" s="19" t="n">
        <v>15</v>
      </c>
      <c r="X7" s="22" t="n">
        <v>14</v>
      </c>
      <c r="Y7" s="24" t="n">
        <f aca="false">SUM(E7:X7)</f>
        <v>321</v>
      </c>
    </row>
    <row r="8" s="13" customFormat="true" ht="12.75" hidden="false" customHeight="false" outlineLevel="0" collapsed="false">
      <c r="A8" s="19" t="n">
        <f aca="false">A7+1</f>
        <v>4</v>
      </c>
      <c r="B8" s="20" t="n">
        <v>401</v>
      </c>
      <c r="C8" s="20" t="s">
        <v>257</v>
      </c>
      <c r="D8" s="21" t="s">
        <v>18</v>
      </c>
      <c r="E8" s="19"/>
      <c r="F8" s="22"/>
      <c r="G8" s="21" t="n">
        <v>22</v>
      </c>
      <c r="H8" s="21" t="n">
        <v>18</v>
      </c>
      <c r="I8" s="19" t="n">
        <v>18</v>
      </c>
      <c r="J8" s="22" t="n">
        <v>18</v>
      </c>
      <c r="K8" s="21" t="n">
        <v>20</v>
      </c>
      <c r="L8" s="21" t="n">
        <v>14</v>
      </c>
      <c r="M8" s="19" t="n">
        <v>22</v>
      </c>
      <c r="N8" s="22" t="n">
        <v>22</v>
      </c>
      <c r="O8" s="21" t="n">
        <v>16</v>
      </c>
      <c r="P8" s="21" t="n">
        <v>20</v>
      </c>
      <c r="Q8" s="19"/>
      <c r="R8" s="22"/>
      <c r="S8" s="19" t="n">
        <v>20</v>
      </c>
      <c r="T8" s="22" t="n">
        <v>20</v>
      </c>
      <c r="U8" s="21" t="n">
        <v>14</v>
      </c>
      <c r="V8" s="21" t="n">
        <v>16</v>
      </c>
      <c r="W8" s="19" t="n">
        <v>20</v>
      </c>
      <c r="X8" s="22" t="n">
        <v>18</v>
      </c>
      <c r="Y8" s="24" t="n">
        <f aca="false">SUM(E8:X8)</f>
        <v>298</v>
      </c>
    </row>
    <row r="9" s="13" customFormat="true" ht="12.75" hidden="false" customHeight="false" outlineLevel="0" collapsed="false">
      <c r="A9" s="19" t="n">
        <f aca="false">A8+1</f>
        <v>5</v>
      </c>
      <c r="B9" s="20" t="n">
        <v>448</v>
      </c>
      <c r="C9" s="20" t="s">
        <v>258</v>
      </c>
      <c r="D9" s="21" t="s">
        <v>27</v>
      </c>
      <c r="E9" s="19" t="n">
        <v>20</v>
      </c>
      <c r="F9" s="22" t="n">
        <v>18</v>
      </c>
      <c r="G9" s="21" t="n">
        <v>14</v>
      </c>
      <c r="H9" s="21" t="n">
        <v>16</v>
      </c>
      <c r="I9" s="19" t="n">
        <v>8</v>
      </c>
      <c r="J9" s="22" t="n">
        <v>11</v>
      </c>
      <c r="K9" s="21" t="n">
        <v>10</v>
      </c>
      <c r="L9" s="21" t="n">
        <v>10</v>
      </c>
      <c r="M9" s="19" t="n">
        <v>16</v>
      </c>
      <c r="N9" s="22" t="n">
        <v>13</v>
      </c>
      <c r="O9" s="21" t="n">
        <v>9</v>
      </c>
      <c r="P9" s="21" t="n">
        <v>14</v>
      </c>
      <c r="Q9" s="19" t="n">
        <v>14</v>
      </c>
      <c r="R9" s="22" t="n">
        <v>13</v>
      </c>
      <c r="S9" s="19"/>
      <c r="T9" s="22" t="n">
        <v>13</v>
      </c>
      <c r="U9" s="21" t="n">
        <v>16</v>
      </c>
      <c r="V9" s="21" t="n">
        <v>13</v>
      </c>
      <c r="W9" s="19" t="n">
        <v>16</v>
      </c>
      <c r="X9" s="22" t="n">
        <v>16</v>
      </c>
      <c r="Y9" s="24" t="n">
        <f aca="false">SUM(E9:X9)</f>
        <v>260</v>
      </c>
    </row>
    <row r="10" s="13" customFormat="true" ht="12.75" hidden="false" customHeight="false" outlineLevel="0" collapsed="false">
      <c r="A10" s="19" t="n">
        <f aca="false">A9+1</f>
        <v>6</v>
      </c>
      <c r="B10" s="20" t="n">
        <v>425</v>
      </c>
      <c r="C10" s="20" t="s">
        <v>259</v>
      </c>
      <c r="D10" s="21" t="s">
        <v>194</v>
      </c>
      <c r="E10" s="19" t="n">
        <v>18</v>
      </c>
      <c r="F10" s="22" t="n">
        <v>25</v>
      </c>
      <c r="G10" s="21"/>
      <c r="H10" s="21"/>
      <c r="I10" s="19" t="n">
        <v>22</v>
      </c>
      <c r="J10" s="22" t="n">
        <v>22</v>
      </c>
      <c r="K10" s="21" t="n">
        <v>22</v>
      </c>
      <c r="L10" s="21" t="n">
        <v>22</v>
      </c>
      <c r="M10" s="19"/>
      <c r="N10" s="22"/>
      <c r="O10" s="21" t="n">
        <v>22</v>
      </c>
      <c r="P10" s="21" t="n">
        <v>22</v>
      </c>
      <c r="Q10" s="19" t="n">
        <v>22</v>
      </c>
      <c r="R10" s="22" t="n">
        <v>15</v>
      </c>
      <c r="S10" s="19"/>
      <c r="T10" s="22"/>
      <c r="U10" s="21"/>
      <c r="V10" s="21"/>
      <c r="W10" s="19" t="n">
        <v>25</v>
      </c>
      <c r="X10" s="22" t="n">
        <v>22</v>
      </c>
      <c r="Y10" s="24" t="n">
        <f aca="false">SUM(E10:X10)</f>
        <v>259</v>
      </c>
    </row>
    <row r="11" s="13" customFormat="true" ht="12.75" hidden="false" customHeight="false" outlineLevel="0" collapsed="false">
      <c r="A11" s="19" t="n">
        <f aca="false">A10+1</f>
        <v>7</v>
      </c>
      <c r="B11" s="20" t="n">
        <v>451</v>
      </c>
      <c r="C11" s="20" t="s">
        <v>260</v>
      </c>
      <c r="D11" s="21" t="s">
        <v>81</v>
      </c>
      <c r="E11" s="19" t="n">
        <v>16</v>
      </c>
      <c r="F11" s="22" t="n">
        <v>15</v>
      </c>
      <c r="G11" s="21" t="n">
        <v>16</v>
      </c>
      <c r="H11" s="21" t="n">
        <v>14</v>
      </c>
      <c r="I11" s="19"/>
      <c r="J11" s="22"/>
      <c r="K11" s="21" t="n">
        <v>18</v>
      </c>
      <c r="L11" s="21" t="n">
        <v>6</v>
      </c>
      <c r="M11" s="19"/>
      <c r="N11" s="22"/>
      <c r="O11" s="21" t="n">
        <v>15</v>
      </c>
      <c r="P11" s="21" t="n">
        <v>18</v>
      </c>
      <c r="Q11" s="19" t="n">
        <v>13</v>
      </c>
      <c r="R11" s="22" t="n">
        <v>10</v>
      </c>
      <c r="S11" s="19" t="n">
        <v>25</v>
      </c>
      <c r="T11" s="22" t="n">
        <v>25</v>
      </c>
      <c r="U11" s="21" t="n">
        <v>11</v>
      </c>
      <c r="V11" s="21" t="n">
        <v>12</v>
      </c>
      <c r="W11" s="19" t="n">
        <v>18</v>
      </c>
      <c r="X11" s="22" t="n">
        <v>20</v>
      </c>
      <c r="Y11" s="24" t="n">
        <f aca="false">SUM(E11:X11)</f>
        <v>252</v>
      </c>
    </row>
    <row r="12" s="13" customFormat="true" ht="12.75" hidden="false" customHeight="false" outlineLevel="0" collapsed="false">
      <c r="A12" s="19" t="n">
        <f aca="false">A11+1</f>
        <v>8</v>
      </c>
      <c r="B12" s="20" t="n">
        <v>429</v>
      </c>
      <c r="C12" s="20" t="s">
        <v>261</v>
      </c>
      <c r="D12" s="21" t="s">
        <v>18</v>
      </c>
      <c r="E12" s="19" t="n">
        <v>13</v>
      </c>
      <c r="F12" s="22" t="n">
        <v>13</v>
      </c>
      <c r="G12" s="21"/>
      <c r="H12" s="21"/>
      <c r="I12" s="19"/>
      <c r="J12" s="22" t="n">
        <v>5</v>
      </c>
      <c r="K12" s="21" t="n">
        <v>5</v>
      </c>
      <c r="L12" s="21" t="n">
        <v>9</v>
      </c>
      <c r="M12" s="19" t="n">
        <v>14</v>
      </c>
      <c r="N12" s="22" t="n">
        <v>12</v>
      </c>
      <c r="O12" s="21"/>
      <c r="P12" s="21"/>
      <c r="Q12" s="19"/>
      <c r="R12" s="22" t="n">
        <v>11</v>
      </c>
      <c r="S12" s="19" t="n">
        <v>13</v>
      </c>
      <c r="T12" s="22" t="n">
        <v>11</v>
      </c>
      <c r="U12" s="21" t="n">
        <v>13</v>
      </c>
      <c r="V12" s="21" t="n">
        <v>11</v>
      </c>
      <c r="W12" s="19" t="n">
        <v>12</v>
      </c>
      <c r="X12" s="22" t="n">
        <v>12</v>
      </c>
      <c r="Y12" s="24" t="n">
        <f aca="false">SUM(E12:X12)</f>
        <v>154</v>
      </c>
    </row>
    <row r="13" s="13" customFormat="true" ht="12.75" hidden="false" customHeight="false" outlineLevel="0" collapsed="false">
      <c r="A13" s="19" t="n">
        <f aca="false">A12+1</f>
        <v>9</v>
      </c>
      <c r="B13" s="20" t="n">
        <v>485</v>
      </c>
      <c r="C13" s="20" t="s">
        <v>262</v>
      </c>
      <c r="D13" s="21" t="s">
        <v>18</v>
      </c>
      <c r="E13" s="19"/>
      <c r="F13" s="22"/>
      <c r="G13" s="21"/>
      <c r="H13" s="21"/>
      <c r="I13" s="19" t="n">
        <v>1</v>
      </c>
      <c r="J13" s="22" t="n">
        <v>7</v>
      </c>
      <c r="K13" s="21"/>
      <c r="L13" s="21" t="n">
        <v>4</v>
      </c>
      <c r="M13" s="19"/>
      <c r="N13" s="22"/>
      <c r="O13" s="21" t="n">
        <v>14</v>
      </c>
      <c r="P13" s="21" t="n">
        <v>13</v>
      </c>
      <c r="Q13" s="19" t="n">
        <v>11</v>
      </c>
      <c r="R13" s="22" t="n">
        <v>7</v>
      </c>
      <c r="S13" s="19"/>
      <c r="T13" s="22"/>
      <c r="U13" s="21" t="n">
        <v>15</v>
      </c>
      <c r="V13" s="21" t="n">
        <v>15</v>
      </c>
      <c r="W13" s="19" t="n">
        <v>13</v>
      </c>
      <c r="X13" s="22" t="n">
        <v>13</v>
      </c>
      <c r="Y13" s="24" t="n">
        <f aca="false">SUM(E13:X13)</f>
        <v>113</v>
      </c>
    </row>
    <row r="14" s="13" customFormat="true" ht="12.75" hidden="false" customHeight="false" outlineLevel="0" collapsed="false">
      <c r="A14" s="19" t="n">
        <f aca="false">A13+1</f>
        <v>10</v>
      </c>
      <c r="B14" s="20" t="n">
        <v>412</v>
      </c>
      <c r="C14" s="20" t="s">
        <v>263</v>
      </c>
      <c r="D14" s="21" t="s">
        <v>27</v>
      </c>
      <c r="E14" s="19"/>
      <c r="F14" s="22"/>
      <c r="G14" s="21" t="n">
        <v>12</v>
      </c>
      <c r="H14" s="21" t="n">
        <v>15</v>
      </c>
      <c r="I14" s="19" t="n">
        <v>14</v>
      </c>
      <c r="J14" s="22" t="n">
        <v>16</v>
      </c>
      <c r="K14" s="21"/>
      <c r="L14" s="21"/>
      <c r="M14" s="19"/>
      <c r="N14" s="22" t="n">
        <v>20</v>
      </c>
      <c r="O14" s="21"/>
      <c r="P14" s="21"/>
      <c r="Q14" s="19"/>
      <c r="R14" s="22"/>
      <c r="S14" s="19" t="n">
        <v>15</v>
      </c>
      <c r="T14" s="22" t="n">
        <v>18</v>
      </c>
      <c r="U14" s="21"/>
      <c r="V14" s="21"/>
      <c r="W14" s="19"/>
      <c r="X14" s="22"/>
      <c r="Y14" s="24" t="n">
        <f aca="false">SUM(E14:X14)</f>
        <v>110</v>
      </c>
    </row>
    <row r="15" s="13" customFormat="true" ht="12.75" hidden="false" customHeight="false" outlineLevel="0" collapsed="false">
      <c r="A15" s="19" t="n">
        <f aca="false">A14+1</f>
        <v>11</v>
      </c>
      <c r="B15" s="20" t="n">
        <v>454</v>
      </c>
      <c r="C15" s="20" t="s">
        <v>264</v>
      </c>
      <c r="D15" s="21" t="s">
        <v>18</v>
      </c>
      <c r="E15" s="19"/>
      <c r="F15" s="22"/>
      <c r="G15" s="21"/>
      <c r="H15" s="21"/>
      <c r="I15" s="19"/>
      <c r="J15" s="22"/>
      <c r="K15" s="21" t="n">
        <v>16</v>
      </c>
      <c r="L15" s="21" t="n">
        <v>16</v>
      </c>
      <c r="M15" s="19"/>
      <c r="N15" s="22"/>
      <c r="O15" s="21"/>
      <c r="P15" s="21"/>
      <c r="Q15" s="19" t="n">
        <v>16</v>
      </c>
      <c r="R15" s="22" t="n">
        <v>18</v>
      </c>
      <c r="S15" s="19"/>
      <c r="T15" s="22"/>
      <c r="U15" s="21" t="n">
        <v>20</v>
      </c>
      <c r="V15" s="21" t="n">
        <v>22</v>
      </c>
      <c r="W15" s="19"/>
      <c r="X15" s="22"/>
      <c r="Y15" s="24" t="n">
        <f aca="false">SUM(E15:X15)</f>
        <v>108</v>
      </c>
    </row>
    <row r="16" s="13" customFormat="true" ht="12.75" hidden="false" customHeight="false" outlineLevel="0" collapsed="false">
      <c r="A16" s="19" t="n">
        <f aca="false">A15+1</f>
        <v>12</v>
      </c>
      <c r="B16" s="20" t="n">
        <v>499</v>
      </c>
      <c r="C16" s="20" t="s">
        <v>265</v>
      </c>
      <c r="D16" s="21" t="s">
        <v>27</v>
      </c>
      <c r="E16" s="19"/>
      <c r="F16" s="22" t="n">
        <v>11</v>
      </c>
      <c r="G16" s="21"/>
      <c r="H16" s="21"/>
      <c r="I16" s="19" t="n">
        <v>3</v>
      </c>
      <c r="J16" s="22"/>
      <c r="K16" s="21" t="n">
        <v>7</v>
      </c>
      <c r="L16" s="21" t="n">
        <v>11</v>
      </c>
      <c r="M16" s="19"/>
      <c r="N16" s="22"/>
      <c r="O16" s="21" t="n">
        <v>13</v>
      </c>
      <c r="P16" s="21"/>
      <c r="Q16" s="19" t="n">
        <v>10</v>
      </c>
      <c r="R16" s="22" t="n">
        <v>12</v>
      </c>
      <c r="S16" s="19"/>
      <c r="T16" s="22"/>
      <c r="U16" s="21" t="n">
        <v>12</v>
      </c>
      <c r="V16" s="21" t="n">
        <v>14</v>
      </c>
      <c r="W16" s="19"/>
      <c r="X16" s="22"/>
      <c r="Y16" s="24" t="n">
        <f aca="false">SUM(E16:X16)</f>
        <v>93</v>
      </c>
    </row>
    <row r="17" s="13" customFormat="true" ht="12.75" hidden="false" customHeight="false" outlineLevel="0" collapsed="false">
      <c r="A17" s="19" t="n">
        <f aca="false">A16+1</f>
        <v>13</v>
      </c>
      <c r="B17" s="20" t="n">
        <v>420</v>
      </c>
      <c r="C17" s="20" t="s">
        <v>266</v>
      </c>
      <c r="D17" s="21" t="s">
        <v>18</v>
      </c>
      <c r="E17" s="19" t="n">
        <v>11</v>
      </c>
      <c r="F17" s="22" t="n">
        <v>12</v>
      </c>
      <c r="G17" s="21"/>
      <c r="H17" s="21"/>
      <c r="I17" s="19" t="n">
        <v>6</v>
      </c>
      <c r="J17" s="22" t="n">
        <v>9</v>
      </c>
      <c r="K17" s="21" t="n">
        <v>2</v>
      </c>
      <c r="L17" s="21" t="n">
        <v>7</v>
      </c>
      <c r="M17" s="19" t="n">
        <v>13</v>
      </c>
      <c r="N17" s="22" t="n">
        <v>11</v>
      </c>
      <c r="O17" s="21" t="n">
        <v>10</v>
      </c>
      <c r="P17" s="21"/>
      <c r="Q17" s="19"/>
      <c r="R17" s="22"/>
      <c r="S17" s="19"/>
      <c r="T17" s="22"/>
      <c r="U17" s="21"/>
      <c r="V17" s="21"/>
      <c r="W17" s="19"/>
      <c r="X17" s="22"/>
      <c r="Y17" s="24" t="n">
        <f aca="false">SUM(E17:X17)</f>
        <v>81</v>
      </c>
    </row>
    <row r="18" s="13" customFormat="true" ht="12.75" hidden="false" customHeight="false" outlineLevel="0" collapsed="false">
      <c r="A18" s="19" t="n">
        <f aca="false">A17+1</f>
        <v>14</v>
      </c>
      <c r="B18" s="20" t="n">
        <v>414</v>
      </c>
      <c r="C18" s="20" t="s">
        <v>267</v>
      </c>
      <c r="D18" s="21" t="s">
        <v>81</v>
      </c>
      <c r="E18" s="19" t="n">
        <v>15</v>
      </c>
      <c r="F18" s="22"/>
      <c r="G18" s="21" t="n">
        <v>11</v>
      </c>
      <c r="H18" s="21"/>
      <c r="I18" s="19"/>
      <c r="J18" s="22"/>
      <c r="K18" s="21" t="n">
        <v>12</v>
      </c>
      <c r="L18" s="21" t="n">
        <v>5</v>
      </c>
      <c r="M18" s="19" t="n">
        <v>11</v>
      </c>
      <c r="N18" s="22"/>
      <c r="O18" s="21" t="n">
        <v>12</v>
      </c>
      <c r="P18" s="21" t="n">
        <v>12</v>
      </c>
      <c r="Q18" s="19"/>
      <c r="R18" s="22"/>
      <c r="S18" s="19"/>
      <c r="T18" s="22"/>
      <c r="U18" s="21"/>
      <c r="V18" s="21"/>
      <c r="W18" s="19"/>
      <c r="X18" s="22"/>
      <c r="Y18" s="24" t="n">
        <f aca="false">SUM(E18:X18)</f>
        <v>78</v>
      </c>
    </row>
    <row r="19" s="13" customFormat="true" ht="12.75" hidden="false" customHeight="false" outlineLevel="0" collapsed="false">
      <c r="A19" s="19" t="n">
        <f aca="false">A18+1</f>
        <v>15</v>
      </c>
      <c r="B19" s="20" t="n">
        <v>404</v>
      </c>
      <c r="C19" s="20" t="s">
        <v>268</v>
      </c>
      <c r="D19" s="21" t="s">
        <v>18</v>
      </c>
      <c r="E19" s="19"/>
      <c r="F19" s="22"/>
      <c r="G19" s="21"/>
      <c r="H19" s="21"/>
      <c r="I19" s="19" t="n">
        <v>9</v>
      </c>
      <c r="J19" s="22" t="n">
        <v>10</v>
      </c>
      <c r="K19" s="21" t="n">
        <v>11</v>
      </c>
      <c r="L19" s="21" t="n">
        <v>12</v>
      </c>
      <c r="M19" s="19"/>
      <c r="N19" s="22"/>
      <c r="O19" s="21"/>
      <c r="P19" s="21"/>
      <c r="Q19" s="19" t="n">
        <v>15</v>
      </c>
      <c r="R19" s="22" t="n">
        <v>14</v>
      </c>
      <c r="S19" s="19"/>
      <c r="T19" s="22"/>
      <c r="U19" s="21"/>
      <c r="V19" s="21"/>
      <c r="W19" s="19"/>
      <c r="X19" s="22"/>
      <c r="Y19" s="24" t="n">
        <f aca="false">SUM(E19:X19)</f>
        <v>71</v>
      </c>
    </row>
    <row r="20" s="13" customFormat="true" ht="12.75" hidden="false" customHeight="false" outlineLevel="0" collapsed="false">
      <c r="A20" s="19" t="n">
        <f aca="false">A19+1</f>
        <v>16</v>
      </c>
      <c r="B20" s="20" t="n">
        <v>421</v>
      </c>
      <c r="C20" s="20" t="s">
        <v>269</v>
      </c>
      <c r="D20" s="21" t="s">
        <v>18</v>
      </c>
      <c r="E20" s="19"/>
      <c r="F20" s="22"/>
      <c r="G20" s="21" t="n">
        <v>20</v>
      </c>
      <c r="H20" s="21" t="n">
        <v>22</v>
      </c>
      <c r="I20" s="19"/>
      <c r="J20" s="22"/>
      <c r="K20" s="21"/>
      <c r="L20" s="21"/>
      <c r="M20" s="19" t="n">
        <v>10</v>
      </c>
      <c r="N20" s="22" t="n">
        <v>16</v>
      </c>
      <c r="O20" s="21"/>
      <c r="P20" s="21"/>
      <c r="Q20" s="19"/>
      <c r="R20" s="22"/>
      <c r="S20" s="19"/>
      <c r="T20" s="22"/>
      <c r="U20" s="21"/>
      <c r="V20" s="21"/>
      <c r="W20" s="19"/>
      <c r="X20" s="22"/>
      <c r="Y20" s="24" t="n">
        <f aca="false">SUM(E20:X20)</f>
        <v>68</v>
      </c>
    </row>
    <row r="21" s="13" customFormat="true" ht="12.75" hidden="false" customHeight="false" outlineLevel="0" collapsed="false">
      <c r="A21" s="19" t="n">
        <f aca="false">A20+1</f>
        <v>17</v>
      </c>
      <c r="B21" s="20" t="n">
        <v>423</v>
      </c>
      <c r="C21" s="20" t="s">
        <v>270</v>
      </c>
      <c r="D21" s="21" t="s">
        <v>53</v>
      </c>
      <c r="E21" s="19"/>
      <c r="F21" s="22"/>
      <c r="G21" s="21"/>
      <c r="H21" s="21"/>
      <c r="I21" s="19" t="n">
        <v>13</v>
      </c>
      <c r="J21" s="22" t="n">
        <v>13</v>
      </c>
      <c r="K21" s="21"/>
      <c r="L21" s="21"/>
      <c r="M21" s="19" t="n">
        <v>18</v>
      </c>
      <c r="N21" s="22" t="n">
        <v>15</v>
      </c>
      <c r="O21" s="21"/>
      <c r="P21" s="21"/>
      <c r="Q21" s="19"/>
      <c r="R21" s="22"/>
      <c r="S21" s="19"/>
      <c r="T21" s="22"/>
      <c r="U21" s="21"/>
      <c r="V21" s="21"/>
      <c r="W21" s="19"/>
      <c r="X21" s="22"/>
      <c r="Y21" s="24" t="n">
        <f aca="false">SUM(E21:X21)</f>
        <v>59</v>
      </c>
    </row>
    <row r="22" s="13" customFormat="true" ht="12.75" hidden="false" customHeight="false" outlineLevel="0" collapsed="false">
      <c r="A22" s="19" t="n">
        <f aca="false">A21+1</f>
        <v>18</v>
      </c>
      <c r="B22" s="20" t="n">
        <v>447</v>
      </c>
      <c r="C22" s="20" t="s">
        <v>271</v>
      </c>
      <c r="D22" s="21" t="s">
        <v>272</v>
      </c>
      <c r="E22" s="19"/>
      <c r="F22" s="22"/>
      <c r="G22" s="21" t="n">
        <v>18</v>
      </c>
      <c r="H22" s="21" t="n">
        <v>20</v>
      </c>
      <c r="I22" s="19"/>
      <c r="J22" s="22"/>
      <c r="K22" s="21"/>
      <c r="L22" s="21" t="n">
        <v>20</v>
      </c>
      <c r="M22" s="19"/>
      <c r="N22" s="22"/>
      <c r="O22" s="21"/>
      <c r="P22" s="21"/>
      <c r="Q22" s="19"/>
      <c r="R22" s="22"/>
      <c r="S22" s="19"/>
      <c r="T22" s="22"/>
      <c r="U22" s="21"/>
      <c r="V22" s="21"/>
      <c r="W22" s="19"/>
      <c r="X22" s="22"/>
      <c r="Y22" s="24" t="n">
        <f aca="false">SUM(E22:X22)</f>
        <v>58</v>
      </c>
    </row>
    <row r="23" s="13" customFormat="true" ht="12.75" hidden="false" customHeight="false" outlineLevel="0" collapsed="false">
      <c r="A23" s="19" t="n">
        <f aca="false">A22+1</f>
        <v>19</v>
      </c>
      <c r="B23" s="20" t="n">
        <v>472</v>
      </c>
      <c r="C23" s="20" t="s">
        <v>273</v>
      </c>
      <c r="D23" s="21" t="s">
        <v>18</v>
      </c>
      <c r="E23" s="19"/>
      <c r="F23" s="22"/>
      <c r="G23" s="21"/>
      <c r="H23" s="21"/>
      <c r="I23" s="19" t="n">
        <v>2</v>
      </c>
      <c r="J23" s="22"/>
      <c r="K23" s="21"/>
      <c r="L23" s="21"/>
      <c r="M23" s="19" t="n">
        <v>15</v>
      </c>
      <c r="N23" s="22" t="n">
        <v>14</v>
      </c>
      <c r="O23" s="21"/>
      <c r="P23" s="21"/>
      <c r="Q23" s="19"/>
      <c r="R23" s="22"/>
      <c r="S23" s="19" t="n">
        <v>14</v>
      </c>
      <c r="T23" s="22" t="n">
        <v>12</v>
      </c>
      <c r="U23" s="21"/>
      <c r="V23" s="21"/>
      <c r="W23" s="19"/>
      <c r="X23" s="22"/>
      <c r="Y23" s="24" t="n">
        <f aca="false">SUM(E23:X23)</f>
        <v>57</v>
      </c>
    </row>
    <row r="24" s="13" customFormat="true" ht="12.75" hidden="false" customHeight="false" outlineLevel="0" collapsed="false">
      <c r="A24" s="19" t="n">
        <f aca="false">A23+1</f>
        <v>20</v>
      </c>
      <c r="B24" s="20" t="n">
        <v>456</v>
      </c>
      <c r="C24" s="20" t="s">
        <v>274</v>
      </c>
      <c r="D24" s="21" t="s">
        <v>18</v>
      </c>
      <c r="E24" s="19"/>
      <c r="F24" s="22" t="n">
        <v>10</v>
      </c>
      <c r="G24" s="21"/>
      <c r="H24" s="21"/>
      <c r="I24" s="19"/>
      <c r="J24" s="22"/>
      <c r="K24" s="21" t="n">
        <v>4</v>
      </c>
      <c r="L24" s="21" t="n">
        <v>3</v>
      </c>
      <c r="M24" s="19"/>
      <c r="N24" s="22"/>
      <c r="O24" s="21" t="n">
        <v>11</v>
      </c>
      <c r="P24" s="21" t="n">
        <v>11</v>
      </c>
      <c r="Q24" s="19"/>
      <c r="R24" s="22" t="n">
        <v>9</v>
      </c>
      <c r="S24" s="19"/>
      <c r="T24" s="22"/>
      <c r="U24" s="21"/>
      <c r="V24" s="21"/>
      <c r="W24" s="19"/>
      <c r="X24" s="22"/>
      <c r="Y24" s="24" t="n">
        <f aca="false">SUM(E24:X24)</f>
        <v>48</v>
      </c>
    </row>
    <row r="25" s="13" customFormat="true" ht="12.75" hidden="false" customHeight="false" outlineLevel="0" collapsed="false">
      <c r="A25" s="19" t="n">
        <f aca="false">A24+1</f>
        <v>21</v>
      </c>
      <c r="B25" s="20" t="n">
        <v>419</v>
      </c>
      <c r="C25" s="20" t="s">
        <v>275</v>
      </c>
      <c r="D25" s="21" t="s">
        <v>18</v>
      </c>
      <c r="E25" s="19"/>
      <c r="F25" s="22" t="n">
        <v>9</v>
      </c>
      <c r="G25" s="21"/>
      <c r="H25" s="21"/>
      <c r="I25" s="19"/>
      <c r="J25" s="22" t="n">
        <v>1</v>
      </c>
      <c r="K25" s="21" t="n">
        <v>1</v>
      </c>
      <c r="L25" s="21"/>
      <c r="M25" s="19"/>
      <c r="N25" s="22"/>
      <c r="O25" s="21"/>
      <c r="P25" s="21"/>
      <c r="Q25" s="19"/>
      <c r="R25" s="22"/>
      <c r="S25" s="19"/>
      <c r="T25" s="22"/>
      <c r="U25" s="21" t="n">
        <v>10</v>
      </c>
      <c r="V25" s="21" t="n">
        <v>10</v>
      </c>
      <c r="W25" s="19"/>
      <c r="X25" s="22" t="n">
        <v>11</v>
      </c>
      <c r="Y25" s="24" t="n">
        <f aca="false">SUM(E25:X25)</f>
        <v>42</v>
      </c>
    </row>
    <row r="26" s="13" customFormat="true" ht="12.75" hidden="false" customHeight="false" outlineLevel="0" collapsed="false">
      <c r="A26" s="19" t="n">
        <f aca="false">A25+1</f>
        <v>22</v>
      </c>
      <c r="B26" s="20" t="n">
        <v>457</v>
      </c>
      <c r="C26" s="20" t="s">
        <v>276</v>
      </c>
      <c r="D26" s="21" t="s">
        <v>18</v>
      </c>
      <c r="E26" s="19"/>
      <c r="F26" s="22"/>
      <c r="G26" s="21"/>
      <c r="H26" s="21"/>
      <c r="I26" s="19" t="n">
        <v>20</v>
      </c>
      <c r="J26" s="22" t="n">
        <v>20</v>
      </c>
      <c r="K26" s="21"/>
      <c r="L26" s="21"/>
      <c r="M26" s="19"/>
      <c r="N26" s="22"/>
      <c r="O26" s="21"/>
      <c r="P26" s="21"/>
      <c r="Q26" s="19"/>
      <c r="R26" s="22"/>
      <c r="S26" s="19"/>
      <c r="T26" s="22"/>
      <c r="U26" s="21"/>
      <c r="V26" s="21"/>
      <c r="W26" s="19"/>
      <c r="X26" s="22"/>
      <c r="Y26" s="24" t="n">
        <f aca="false">SUM(E26:X26)</f>
        <v>40</v>
      </c>
    </row>
    <row r="27" s="13" customFormat="true" ht="12.75" hidden="false" customHeight="false" outlineLevel="0" collapsed="false">
      <c r="A27" s="19" t="n">
        <f aca="false">A26+1</f>
        <v>23</v>
      </c>
      <c r="B27" s="20" t="n">
        <v>405</v>
      </c>
      <c r="C27" s="20" t="s">
        <v>277</v>
      </c>
      <c r="D27" s="21"/>
      <c r="E27" s="19"/>
      <c r="F27" s="22"/>
      <c r="G27" s="21"/>
      <c r="H27" s="21"/>
      <c r="I27" s="19"/>
      <c r="J27" s="22"/>
      <c r="K27" s="21" t="n">
        <v>14</v>
      </c>
      <c r="L27" s="21" t="n">
        <v>13</v>
      </c>
      <c r="M27" s="19"/>
      <c r="N27" s="22"/>
      <c r="O27" s="21"/>
      <c r="P27" s="21"/>
      <c r="Q27" s="19" t="n">
        <v>12</v>
      </c>
      <c r="R27" s="22"/>
      <c r="S27" s="19"/>
      <c r="T27" s="22"/>
      <c r="U27" s="21"/>
      <c r="V27" s="21"/>
      <c r="W27" s="19"/>
      <c r="X27" s="22"/>
      <c r="Y27" s="24" t="n">
        <f aca="false">SUM(E27:X27)</f>
        <v>39</v>
      </c>
    </row>
    <row r="28" s="13" customFormat="true" ht="12.75" hidden="false" customHeight="false" outlineLevel="0" collapsed="false">
      <c r="A28" s="19" t="n">
        <f aca="false">A27+1</f>
        <v>24</v>
      </c>
      <c r="B28" s="20" t="n">
        <v>442</v>
      </c>
      <c r="C28" s="20" t="s">
        <v>278</v>
      </c>
      <c r="D28" s="21" t="s">
        <v>18</v>
      </c>
      <c r="E28" s="19"/>
      <c r="F28" s="22"/>
      <c r="G28" s="21"/>
      <c r="H28" s="21"/>
      <c r="I28" s="19"/>
      <c r="J28" s="22"/>
      <c r="K28" s="21"/>
      <c r="L28" s="21"/>
      <c r="M28" s="19"/>
      <c r="N28" s="22"/>
      <c r="O28" s="21"/>
      <c r="P28" s="21"/>
      <c r="Q28" s="19" t="n">
        <v>20</v>
      </c>
      <c r="R28" s="22" t="n">
        <v>16</v>
      </c>
      <c r="S28" s="19"/>
      <c r="T28" s="22"/>
      <c r="U28" s="21"/>
      <c r="V28" s="21"/>
      <c r="W28" s="19"/>
      <c r="X28" s="22"/>
      <c r="Y28" s="24" t="n">
        <f aca="false">SUM(E28:X28)</f>
        <v>36</v>
      </c>
    </row>
    <row r="29" s="13" customFormat="true" ht="12.75" hidden="false" customHeight="false" outlineLevel="0" collapsed="false">
      <c r="A29" s="19" t="n">
        <f aca="false">A28+1</f>
        <v>25</v>
      </c>
      <c r="B29" s="20" t="n">
        <v>415</v>
      </c>
      <c r="C29" s="20" t="s">
        <v>279</v>
      </c>
      <c r="D29" s="21" t="s">
        <v>146</v>
      </c>
      <c r="E29" s="19"/>
      <c r="F29" s="22"/>
      <c r="G29" s="21" t="n">
        <v>10</v>
      </c>
      <c r="H29" s="21" t="n">
        <v>11</v>
      </c>
      <c r="I29" s="19"/>
      <c r="J29" s="22" t="n">
        <v>2</v>
      </c>
      <c r="K29" s="21"/>
      <c r="L29" s="21"/>
      <c r="M29" s="19" t="n">
        <v>12</v>
      </c>
      <c r="N29" s="22"/>
      <c r="O29" s="21"/>
      <c r="P29" s="21"/>
      <c r="Q29" s="19"/>
      <c r="R29" s="22"/>
      <c r="S29" s="19"/>
      <c r="T29" s="22"/>
      <c r="U29" s="21"/>
      <c r="V29" s="21"/>
      <c r="W29" s="19"/>
      <c r="X29" s="22"/>
      <c r="Y29" s="24" t="n">
        <f aca="false">SUM(E29:X29)</f>
        <v>35</v>
      </c>
    </row>
    <row r="30" s="13" customFormat="true" ht="12.75" hidden="false" customHeight="false" outlineLevel="0" collapsed="false">
      <c r="A30" s="19" t="n">
        <f aca="false">A29+1</f>
        <v>26</v>
      </c>
      <c r="B30" s="20" t="n">
        <v>424</v>
      </c>
      <c r="C30" s="20" t="s">
        <v>280</v>
      </c>
      <c r="D30" s="21" t="s">
        <v>18</v>
      </c>
      <c r="E30" s="19" t="n">
        <v>10</v>
      </c>
      <c r="F30" s="22"/>
      <c r="G30" s="21"/>
      <c r="H30" s="21"/>
      <c r="I30" s="19" t="n">
        <v>5</v>
      </c>
      <c r="J30" s="22"/>
      <c r="K30" s="21" t="n">
        <v>9</v>
      </c>
      <c r="L30" s="21" t="n">
        <v>8</v>
      </c>
      <c r="M30" s="19"/>
      <c r="N30" s="22"/>
      <c r="O30" s="21"/>
      <c r="P30" s="21"/>
      <c r="Q30" s="19"/>
      <c r="R30" s="22"/>
      <c r="S30" s="19"/>
      <c r="T30" s="22"/>
      <c r="U30" s="21"/>
      <c r="V30" s="21"/>
      <c r="W30" s="19"/>
      <c r="X30" s="22"/>
      <c r="Y30" s="24" t="n">
        <f aca="false">SUM(E30:X30)</f>
        <v>32</v>
      </c>
    </row>
    <row r="31" s="13" customFormat="true" ht="12.75" hidden="false" customHeight="false" outlineLevel="0" collapsed="false">
      <c r="A31" s="19" t="n">
        <f aca="false">A30+1</f>
        <v>27</v>
      </c>
      <c r="B31" s="20" t="n">
        <v>417</v>
      </c>
      <c r="C31" s="20" t="s">
        <v>281</v>
      </c>
      <c r="D31" s="21" t="s">
        <v>53</v>
      </c>
      <c r="E31" s="19"/>
      <c r="F31" s="22"/>
      <c r="G31" s="21"/>
      <c r="H31" s="21"/>
      <c r="I31" s="19" t="n">
        <v>16</v>
      </c>
      <c r="J31" s="22" t="n">
        <v>15</v>
      </c>
      <c r="K31" s="21"/>
      <c r="L31" s="21"/>
      <c r="M31" s="19"/>
      <c r="N31" s="22"/>
      <c r="O31" s="21"/>
      <c r="P31" s="21"/>
      <c r="Q31" s="19"/>
      <c r="R31" s="22"/>
      <c r="S31" s="19"/>
      <c r="T31" s="22"/>
      <c r="U31" s="21"/>
      <c r="V31" s="21"/>
      <c r="W31" s="19"/>
      <c r="X31" s="22"/>
      <c r="Y31" s="24" t="n">
        <f aca="false">SUM(E31:X31)</f>
        <v>31</v>
      </c>
    </row>
    <row r="32" s="13" customFormat="true" ht="12.75" hidden="false" customHeight="false" outlineLevel="0" collapsed="false">
      <c r="A32" s="19" t="n">
        <f aca="false">A31+1</f>
        <v>28</v>
      </c>
      <c r="B32" s="20"/>
      <c r="C32" s="20" t="s">
        <v>282</v>
      </c>
      <c r="D32" s="21" t="s">
        <v>18</v>
      </c>
      <c r="E32" s="19"/>
      <c r="F32" s="22"/>
      <c r="G32" s="21"/>
      <c r="H32" s="21"/>
      <c r="I32" s="19"/>
      <c r="J32" s="22"/>
      <c r="K32" s="21"/>
      <c r="L32" s="21"/>
      <c r="M32" s="19"/>
      <c r="N32" s="22"/>
      <c r="O32" s="21"/>
      <c r="P32" s="21"/>
      <c r="Q32" s="19"/>
      <c r="R32" s="22"/>
      <c r="S32" s="19" t="n">
        <v>16</v>
      </c>
      <c r="T32" s="22" t="n">
        <v>15</v>
      </c>
      <c r="U32" s="21"/>
      <c r="V32" s="21"/>
      <c r="W32" s="19"/>
      <c r="X32" s="22"/>
      <c r="Y32" s="24" t="n">
        <f aca="false">SUM(E32:X32)</f>
        <v>31</v>
      </c>
    </row>
    <row r="33" s="13" customFormat="true" ht="12.75" hidden="false" customHeight="false" outlineLevel="0" collapsed="false">
      <c r="A33" s="19" t="n">
        <f aca="false">A32+1</f>
        <v>29</v>
      </c>
      <c r="B33" s="20"/>
      <c r="C33" s="20" t="s">
        <v>283</v>
      </c>
      <c r="D33" s="21" t="s">
        <v>18</v>
      </c>
      <c r="E33" s="19"/>
      <c r="F33" s="22"/>
      <c r="G33" s="21"/>
      <c r="H33" s="21"/>
      <c r="I33" s="19"/>
      <c r="J33" s="22"/>
      <c r="K33" s="21"/>
      <c r="L33" s="21"/>
      <c r="M33" s="19"/>
      <c r="N33" s="22"/>
      <c r="O33" s="21"/>
      <c r="P33" s="21"/>
      <c r="Q33" s="19"/>
      <c r="R33" s="22"/>
      <c r="S33" s="19" t="n">
        <v>12</v>
      </c>
      <c r="T33" s="22" t="n">
        <v>14</v>
      </c>
      <c r="U33" s="21"/>
      <c r="V33" s="21"/>
      <c r="W33" s="19"/>
      <c r="X33" s="22"/>
      <c r="Y33" s="24" t="n">
        <f aca="false">SUM(E33:X33)</f>
        <v>26</v>
      </c>
    </row>
    <row r="34" s="13" customFormat="true" ht="12.75" hidden="false" customHeight="false" outlineLevel="0" collapsed="false">
      <c r="A34" s="19" t="n">
        <f aca="false">A33+1</f>
        <v>30</v>
      </c>
      <c r="B34" s="20" t="n">
        <v>437</v>
      </c>
      <c r="C34" s="20" t="s">
        <v>284</v>
      </c>
      <c r="D34" s="21" t="s">
        <v>18</v>
      </c>
      <c r="E34" s="19"/>
      <c r="F34" s="22"/>
      <c r="G34" s="21"/>
      <c r="H34" s="21"/>
      <c r="I34" s="19" t="n">
        <v>12</v>
      </c>
      <c r="J34" s="22" t="n">
        <v>8</v>
      </c>
      <c r="K34" s="21"/>
      <c r="L34" s="21"/>
      <c r="M34" s="19"/>
      <c r="N34" s="22"/>
      <c r="O34" s="21"/>
      <c r="P34" s="21"/>
      <c r="Q34" s="19"/>
      <c r="R34" s="22"/>
      <c r="S34" s="19"/>
      <c r="T34" s="22"/>
      <c r="U34" s="21"/>
      <c r="V34" s="21"/>
      <c r="W34" s="19"/>
      <c r="X34" s="22"/>
      <c r="Y34" s="24" t="n">
        <f aca="false">SUM(E34:X34)</f>
        <v>20</v>
      </c>
    </row>
    <row r="35" s="13" customFormat="true" ht="12.75" hidden="false" customHeight="false" outlineLevel="0" collapsed="false">
      <c r="A35" s="19" t="n">
        <f aca="false">A34+1</f>
        <v>31</v>
      </c>
      <c r="B35" s="20" t="n">
        <v>455</v>
      </c>
      <c r="C35" s="20" t="s">
        <v>285</v>
      </c>
      <c r="D35" s="21" t="s">
        <v>18</v>
      </c>
      <c r="E35" s="19"/>
      <c r="F35" s="22"/>
      <c r="G35" s="21"/>
      <c r="H35" s="21"/>
      <c r="I35" s="19" t="n">
        <v>4</v>
      </c>
      <c r="J35" s="22" t="n">
        <v>12</v>
      </c>
      <c r="K35" s="21"/>
      <c r="L35" s="21"/>
      <c r="M35" s="19"/>
      <c r="N35" s="22"/>
      <c r="O35" s="21"/>
      <c r="P35" s="21"/>
      <c r="Q35" s="19"/>
      <c r="R35" s="22"/>
      <c r="S35" s="19"/>
      <c r="T35" s="22"/>
      <c r="U35" s="21"/>
      <c r="V35" s="21"/>
      <c r="W35" s="19"/>
      <c r="X35" s="22"/>
      <c r="Y35" s="24" t="n">
        <f aca="false">SUM(E35:X35)</f>
        <v>16</v>
      </c>
    </row>
    <row r="36" s="13" customFormat="true" ht="12.75" hidden="false" customHeight="false" outlineLevel="0" collapsed="false">
      <c r="A36" s="19" t="n">
        <f aca="false">A35+1</f>
        <v>32</v>
      </c>
      <c r="B36" s="20" t="n">
        <v>411</v>
      </c>
      <c r="C36" s="20" t="s">
        <v>286</v>
      </c>
      <c r="D36" s="21" t="s">
        <v>115</v>
      </c>
      <c r="E36" s="19"/>
      <c r="F36" s="22" t="n">
        <v>14</v>
      </c>
      <c r="G36" s="21"/>
      <c r="H36" s="21"/>
      <c r="I36" s="19"/>
      <c r="J36" s="22"/>
      <c r="K36" s="21"/>
      <c r="L36" s="21"/>
      <c r="M36" s="19"/>
      <c r="N36" s="22"/>
      <c r="O36" s="21"/>
      <c r="P36" s="21"/>
      <c r="Q36" s="19"/>
      <c r="R36" s="22"/>
      <c r="S36" s="19"/>
      <c r="T36" s="22"/>
      <c r="U36" s="21"/>
      <c r="V36" s="21"/>
      <c r="W36" s="19"/>
      <c r="X36" s="22"/>
      <c r="Y36" s="24" t="n">
        <f aca="false">SUM(E36:X36)</f>
        <v>14</v>
      </c>
    </row>
    <row r="37" s="13" customFormat="true" ht="12.75" hidden="false" customHeight="false" outlineLevel="0" collapsed="false">
      <c r="A37" s="19" t="n">
        <f aca="false">A36+1</f>
        <v>33</v>
      </c>
      <c r="B37" s="20" t="n">
        <v>427</v>
      </c>
      <c r="C37" s="20" t="s">
        <v>231</v>
      </c>
      <c r="D37" s="21" t="s">
        <v>27</v>
      </c>
      <c r="E37" s="19" t="n">
        <v>14</v>
      </c>
      <c r="F37" s="22"/>
      <c r="G37" s="21"/>
      <c r="H37" s="21"/>
      <c r="I37" s="19"/>
      <c r="J37" s="22"/>
      <c r="K37" s="21"/>
      <c r="L37" s="21"/>
      <c r="M37" s="19"/>
      <c r="N37" s="22"/>
      <c r="O37" s="21"/>
      <c r="P37" s="21"/>
      <c r="Q37" s="19"/>
      <c r="R37" s="22"/>
      <c r="S37" s="19"/>
      <c r="T37" s="22"/>
      <c r="U37" s="21"/>
      <c r="V37" s="21"/>
      <c r="W37" s="19"/>
      <c r="X37" s="22"/>
      <c r="Y37" s="24" t="n">
        <f aca="false">SUM(E37:X37)</f>
        <v>14</v>
      </c>
    </row>
    <row r="38" s="13" customFormat="true" ht="12.75" hidden="false" customHeight="false" outlineLevel="0" collapsed="false">
      <c r="A38" s="19" t="n">
        <f aca="false">A37+1</f>
        <v>34</v>
      </c>
      <c r="B38" s="20" t="n">
        <v>435</v>
      </c>
      <c r="C38" s="20" t="s">
        <v>287</v>
      </c>
      <c r="D38" s="21" t="s">
        <v>18</v>
      </c>
      <c r="E38" s="19"/>
      <c r="F38" s="22"/>
      <c r="G38" s="21"/>
      <c r="H38" s="21"/>
      <c r="I38" s="19" t="n">
        <v>7</v>
      </c>
      <c r="J38" s="22" t="n">
        <v>6</v>
      </c>
      <c r="K38" s="21"/>
      <c r="L38" s="21"/>
      <c r="M38" s="19"/>
      <c r="N38" s="22"/>
      <c r="O38" s="21"/>
      <c r="P38" s="21"/>
      <c r="Q38" s="19"/>
      <c r="R38" s="22"/>
      <c r="S38" s="19"/>
      <c r="T38" s="22"/>
      <c r="U38" s="21"/>
      <c r="V38" s="21"/>
      <c r="W38" s="19"/>
      <c r="X38" s="22"/>
      <c r="Y38" s="24" t="n">
        <f aca="false">SUM(E38:X38)</f>
        <v>13</v>
      </c>
    </row>
    <row r="39" s="13" customFormat="true" ht="12.75" hidden="false" customHeight="false" outlineLevel="0" collapsed="false">
      <c r="A39" s="19" t="n">
        <f aca="false">A38+1</f>
        <v>35</v>
      </c>
      <c r="B39" s="20" t="n">
        <v>438</v>
      </c>
      <c r="C39" s="20" t="s">
        <v>89</v>
      </c>
      <c r="D39" s="21" t="s">
        <v>18</v>
      </c>
      <c r="E39" s="19"/>
      <c r="F39" s="22"/>
      <c r="G39" s="21"/>
      <c r="H39" s="21"/>
      <c r="I39" s="19" t="n">
        <v>11</v>
      </c>
      <c r="J39" s="22"/>
      <c r="K39" s="21"/>
      <c r="L39" s="21"/>
      <c r="M39" s="19"/>
      <c r="N39" s="22"/>
      <c r="O39" s="21"/>
      <c r="P39" s="21"/>
      <c r="Q39" s="19"/>
      <c r="R39" s="22"/>
      <c r="S39" s="19"/>
      <c r="T39" s="22"/>
      <c r="U39" s="21"/>
      <c r="V39" s="21"/>
      <c r="W39" s="19"/>
      <c r="X39" s="22"/>
      <c r="Y39" s="24" t="n">
        <f aca="false">SUM(E39:X39)</f>
        <v>11</v>
      </c>
    </row>
    <row r="40" s="13" customFormat="true" ht="12.75" hidden="false" customHeight="false" outlineLevel="0" collapsed="false">
      <c r="A40" s="19" t="n">
        <f aca="false">A39+1</f>
        <v>36</v>
      </c>
      <c r="B40" s="20"/>
      <c r="C40" s="20" t="s">
        <v>288</v>
      </c>
      <c r="D40" s="21" t="s">
        <v>18</v>
      </c>
      <c r="E40" s="19"/>
      <c r="F40" s="22"/>
      <c r="G40" s="21"/>
      <c r="H40" s="21"/>
      <c r="I40" s="19"/>
      <c r="J40" s="22"/>
      <c r="K40" s="21"/>
      <c r="L40" s="21"/>
      <c r="M40" s="19"/>
      <c r="N40" s="22"/>
      <c r="O40" s="21"/>
      <c r="P40" s="21"/>
      <c r="Q40" s="19"/>
      <c r="R40" s="22"/>
      <c r="S40" s="19" t="n">
        <v>11</v>
      </c>
      <c r="T40" s="22"/>
      <c r="U40" s="21"/>
      <c r="V40" s="21"/>
      <c r="W40" s="19"/>
      <c r="X40" s="22"/>
      <c r="Y40" s="24" t="n">
        <f aca="false">SUM(E40:X40)</f>
        <v>11</v>
      </c>
    </row>
    <row r="41" s="13" customFormat="true" ht="12.75" hidden="false" customHeight="false" outlineLevel="0" collapsed="false">
      <c r="A41" s="19" t="n">
        <f aca="false">A40+1</f>
        <v>37</v>
      </c>
      <c r="B41" s="20" t="n">
        <v>428</v>
      </c>
      <c r="C41" s="20" t="s">
        <v>289</v>
      </c>
      <c r="D41" s="21" t="s">
        <v>18</v>
      </c>
      <c r="E41" s="19"/>
      <c r="F41" s="22" t="n">
        <v>8</v>
      </c>
      <c r="G41" s="21"/>
      <c r="H41" s="21"/>
      <c r="I41" s="19"/>
      <c r="J41" s="22"/>
      <c r="K41" s="21"/>
      <c r="L41" s="21"/>
      <c r="M41" s="19"/>
      <c r="N41" s="22"/>
      <c r="O41" s="21"/>
      <c r="P41" s="21"/>
      <c r="Q41" s="19"/>
      <c r="R41" s="22"/>
      <c r="S41" s="19"/>
      <c r="T41" s="22"/>
      <c r="U41" s="21"/>
      <c r="V41" s="21"/>
      <c r="W41" s="19"/>
      <c r="X41" s="22"/>
      <c r="Y41" s="24" t="n">
        <f aca="false">SUM(E41:X41)</f>
        <v>8</v>
      </c>
    </row>
    <row r="42" s="13" customFormat="true" ht="12.75" hidden="false" customHeight="false" outlineLevel="0" collapsed="false">
      <c r="A42" s="19" t="n">
        <f aca="false">A41+1</f>
        <v>38</v>
      </c>
      <c r="B42" s="20" t="n">
        <v>443</v>
      </c>
      <c r="C42" s="20" t="s">
        <v>290</v>
      </c>
      <c r="D42" s="21" t="s">
        <v>27</v>
      </c>
      <c r="E42" s="19"/>
      <c r="F42" s="22"/>
      <c r="G42" s="21"/>
      <c r="H42" s="21"/>
      <c r="I42" s="19"/>
      <c r="J42" s="22"/>
      <c r="K42" s="21"/>
      <c r="L42" s="21"/>
      <c r="M42" s="19"/>
      <c r="N42" s="22"/>
      <c r="O42" s="21"/>
      <c r="P42" s="21"/>
      <c r="Q42" s="19"/>
      <c r="R42" s="22" t="n">
        <v>8</v>
      </c>
      <c r="S42" s="19"/>
      <c r="T42" s="22"/>
      <c r="U42" s="21"/>
      <c r="V42" s="21"/>
      <c r="W42" s="19"/>
      <c r="X42" s="22"/>
      <c r="Y42" s="24" t="n">
        <f aca="false">SUM(E42:X42)</f>
        <v>8</v>
      </c>
    </row>
    <row r="43" s="13" customFormat="true" ht="12.75" hidden="false" customHeight="false" outlineLevel="0" collapsed="false">
      <c r="A43" s="19" t="n">
        <f aca="false">A42+1</f>
        <v>39</v>
      </c>
      <c r="B43" s="20" t="n">
        <v>461</v>
      </c>
      <c r="C43" s="20" t="s">
        <v>291</v>
      </c>
      <c r="D43" s="21" t="s">
        <v>18</v>
      </c>
      <c r="E43" s="19"/>
      <c r="F43" s="22"/>
      <c r="G43" s="21"/>
      <c r="H43" s="21"/>
      <c r="I43" s="19"/>
      <c r="J43" s="22"/>
      <c r="K43" s="21" t="n">
        <v>8</v>
      </c>
      <c r="L43" s="21"/>
      <c r="M43" s="19"/>
      <c r="N43" s="22"/>
      <c r="O43" s="21"/>
      <c r="P43" s="21"/>
      <c r="Q43" s="19"/>
      <c r="R43" s="22"/>
      <c r="S43" s="19"/>
      <c r="T43" s="22"/>
      <c r="U43" s="21"/>
      <c r="V43" s="21"/>
      <c r="W43" s="19"/>
      <c r="X43" s="22"/>
      <c r="Y43" s="24" t="n">
        <f aca="false">SUM(E43:X43)</f>
        <v>8</v>
      </c>
    </row>
    <row r="44" s="13" customFormat="true" ht="12.75" hidden="false" customHeight="false" outlineLevel="0" collapsed="false">
      <c r="A44" s="19" t="n">
        <f aca="false">A43+1</f>
        <v>40</v>
      </c>
      <c r="B44" s="20" t="n">
        <v>459</v>
      </c>
      <c r="C44" s="20" t="s">
        <v>292</v>
      </c>
      <c r="D44" s="21" t="s">
        <v>18</v>
      </c>
      <c r="E44" s="19"/>
      <c r="F44" s="22"/>
      <c r="G44" s="21"/>
      <c r="H44" s="21"/>
      <c r="I44" s="19"/>
      <c r="J44" s="22"/>
      <c r="K44" s="21" t="n">
        <v>6</v>
      </c>
      <c r="L44" s="21"/>
      <c r="M44" s="19"/>
      <c r="N44" s="22"/>
      <c r="O44" s="21"/>
      <c r="P44" s="21"/>
      <c r="Q44" s="19"/>
      <c r="R44" s="22"/>
      <c r="S44" s="19"/>
      <c r="T44" s="22"/>
      <c r="U44" s="21"/>
      <c r="V44" s="21"/>
      <c r="W44" s="19"/>
      <c r="X44" s="22"/>
      <c r="Y44" s="24" t="n">
        <f aca="false">SUM(E44:X44)</f>
        <v>6</v>
      </c>
    </row>
    <row r="45" s="13" customFormat="true" ht="12.75" hidden="false" customHeight="false" outlineLevel="0" collapsed="false">
      <c r="A45" s="19" t="n">
        <f aca="false">A44+1</f>
        <v>41</v>
      </c>
      <c r="B45" s="20" t="n">
        <v>432</v>
      </c>
      <c r="C45" s="20" t="s">
        <v>293</v>
      </c>
      <c r="D45" s="21" t="s">
        <v>27</v>
      </c>
      <c r="E45" s="19"/>
      <c r="F45" s="22"/>
      <c r="G45" s="21"/>
      <c r="H45" s="21"/>
      <c r="I45" s="19"/>
      <c r="J45" s="22" t="n">
        <v>4</v>
      </c>
      <c r="K45" s="21"/>
      <c r="L45" s="21"/>
      <c r="M45" s="19"/>
      <c r="N45" s="22"/>
      <c r="O45" s="21"/>
      <c r="P45" s="21"/>
      <c r="Q45" s="19"/>
      <c r="R45" s="22"/>
      <c r="S45" s="19"/>
      <c r="T45" s="22"/>
      <c r="U45" s="21"/>
      <c r="V45" s="21"/>
      <c r="W45" s="19"/>
      <c r="X45" s="22"/>
      <c r="Y45" s="24" t="n">
        <f aca="false">SUM(E45:X45)</f>
        <v>4</v>
      </c>
    </row>
    <row r="46" s="13" customFormat="true" ht="12.75" hidden="false" customHeight="false" outlineLevel="0" collapsed="false">
      <c r="A46" s="19" t="n">
        <f aca="false">A45+1</f>
        <v>42</v>
      </c>
      <c r="B46" s="31" t="n">
        <v>431</v>
      </c>
      <c r="C46" s="31" t="s">
        <v>294</v>
      </c>
      <c r="D46" s="21" t="s">
        <v>18</v>
      </c>
      <c r="E46" s="19"/>
      <c r="F46" s="22"/>
      <c r="G46" s="21"/>
      <c r="H46" s="21"/>
      <c r="I46" s="19"/>
      <c r="J46" s="22" t="n">
        <v>3</v>
      </c>
      <c r="K46" s="21"/>
      <c r="L46" s="21"/>
      <c r="M46" s="19"/>
      <c r="N46" s="22"/>
      <c r="O46" s="21"/>
      <c r="P46" s="21"/>
      <c r="Q46" s="19"/>
      <c r="R46" s="22"/>
      <c r="S46" s="19"/>
      <c r="T46" s="22"/>
      <c r="U46" s="21"/>
      <c r="V46" s="21"/>
      <c r="W46" s="19"/>
      <c r="X46" s="22"/>
      <c r="Y46" s="24" t="n">
        <f aca="false">SUM(E46:X46)</f>
        <v>3</v>
      </c>
    </row>
    <row r="47" s="13" customFormat="true" ht="12.75" hidden="false" customHeight="false" outlineLevel="0" collapsed="false">
      <c r="A47" s="19" t="n">
        <f aca="false">A46+1</f>
        <v>43</v>
      </c>
      <c r="B47" s="20" t="n">
        <v>460</v>
      </c>
      <c r="C47" s="20" t="s">
        <v>295</v>
      </c>
      <c r="D47" s="21" t="s">
        <v>18</v>
      </c>
      <c r="E47" s="19"/>
      <c r="F47" s="22"/>
      <c r="G47" s="21"/>
      <c r="H47" s="21"/>
      <c r="I47" s="19"/>
      <c r="J47" s="22"/>
      <c r="K47" s="21" t="n">
        <v>3</v>
      </c>
      <c r="L47" s="21"/>
      <c r="M47" s="19"/>
      <c r="N47" s="22"/>
      <c r="O47" s="21"/>
      <c r="P47" s="21"/>
      <c r="Q47" s="19"/>
      <c r="R47" s="22"/>
      <c r="S47" s="19"/>
      <c r="T47" s="22"/>
      <c r="U47" s="21"/>
      <c r="V47" s="21"/>
      <c r="W47" s="19"/>
      <c r="X47" s="22"/>
      <c r="Y47" s="24" t="n">
        <f aca="false">SUM(E47:X47)</f>
        <v>3</v>
      </c>
    </row>
    <row r="48" s="13" customFormat="true" ht="12.75" hidden="false" customHeight="false" outlineLevel="0" collapsed="false">
      <c r="A48" s="19" t="n">
        <f aca="false">A47+1</f>
        <v>44</v>
      </c>
      <c r="B48" s="36" t="n">
        <v>465</v>
      </c>
      <c r="C48" s="36" t="s">
        <v>296</v>
      </c>
      <c r="D48" s="33" t="s">
        <v>27</v>
      </c>
      <c r="E48" s="34"/>
      <c r="F48" s="35"/>
      <c r="G48" s="33"/>
      <c r="H48" s="33"/>
      <c r="I48" s="34"/>
      <c r="J48" s="35"/>
      <c r="K48" s="33"/>
      <c r="L48" s="33" t="n">
        <v>2</v>
      </c>
      <c r="M48" s="34"/>
      <c r="N48" s="35"/>
      <c r="O48" s="33"/>
      <c r="P48" s="33"/>
      <c r="Q48" s="34"/>
      <c r="R48" s="35"/>
      <c r="S48" s="34"/>
      <c r="T48" s="35"/>
      <c r="U48" s="33"/>
      <c r="V48" s="33"/>
      <c r="W48" s="34"/>
      <c r="X48" s="35"/>
      <c r="Y48" s="24" t="n">
        <f aca="false">SUM(E48:X48)</f>
        <v>2</v>
      </c>
    </row>
    <row r="49" s="13" customFormat="true" ht="13.5" hidden="false" customHeight="false" outlineLevel="0" collapsed="false">
      <c r="A49" s="19" t="n">
        <f aca="false">A48+1</f>
        <v>45</v>
      </c>
      <c r="B49" s="16" t="n">
        <v>458</v>
      </c>
      <c r="C49" s="16" t="s">
        <v>297</v>
      </c>
      <c r="D49" s="15" t="s">
        <v>18</v>
      </c>
      <c r="E49" s="14"/>
      <c r="F49" s="17"/>
      <c r="G49" s="15"/>
      <c r="H49" s="15"/>
      <c r="I49" s="14"/>
      <c r="J49" s="17"/>
      <c r="K49" s="15"/>
      <c r="L49" s="15" t="n">
        <v>1</v>
      </c>
      <c r="M49" s="14"/>
      <c r="N49" s="17"/>
      <c r="O49" s="15"/>
      <c r="P49" s="15"/>
      <c r="Q49" s="14"/>
      <c r="R49" s="17"/>
      <c r="S49" s="14"/>
      <c r="T49" s="17"/>
      <c r="U49" s="15"/>
      <c r="V49" s="15"/>
      <c r="W49" s="14"/>
      <c r="X49" s="17"/>
      <c r="Y49" s="25" t="n">
        <f aca="false">SUM(E49:X49)</f>
        <v>1</v>
      </c>
    </row>
  </sheetData>
  <mergeCells count="11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1.7"/>
    <col collapsed="false" customWidth="true" hidden="false" outlineLevel="0" max="4" min="4" style="39" width="13.14"/>
    <col collapsed="false" customWidth="true" hidden="false" outlineLevel="0" max="24" min="5" style="1" width="3.99"/>
    <col collapsed="false" customWidth="true" hidden="false" outlineLevel="0" max="25" min="25" style="1" width="6.13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</row>
    <row r="2" s="5" customFormat="true" ht="16.5" hidden="false" customHeight="false" outlineLevel="0" collapsed="false">
      <c r="A2" s="3"/>
      <c r="B2" s="3"/>
      <c r="D2" s="4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3"/>
      <c r="W2" s="3"/>
      <c r="X2" s="3"/>
      <c r="Y2" s="3"/>
    </row>
    <row r="3" s="13" customFormat="true" ht="12.75" hidden="false" customHeight="false" outlineLevel="0" collapsed="false">
      <c r="A3" s="6"/>
      <c r="B3" s="7"/>
      <c r="C3" s="8" t="s">
        <v>298</v>
      </c>
      <c r="D3" s="41"/>
      <c r="E3" s="9" t="s">
        <v>2</v>
      </c>
      <c r="F3" s="9"/>
      <c r="G3" s="10" t="s">
        <v>3</v>
      </c>
      <c r="H3" s="10"/>
      <c r="I3" s="9" t="s">
        <v>4</v>
      </c>
      <c r="J3" s="9"/>
      <c r="K3" s="10" t="s">
        <v>5</v>
      </c>
      <c r="L3" s="10"/>
      <c r="M3" s="9" t="s">
        <v>6</v>
      </c>
      <c r="N3" s="9"/>
      <c r="O3" s="10" t="s">
        <v>7</v>
      </c>
      <c r="P3" s="10"/>
      <c r="Q3" s="9" t="s">
        <v>8</v>
      </c>
      <c r="R3" s="9"/>
      <c r="S3" s="11" t="s">
        <v>9</v>
      </c>
      <c r="T3" s="11"/>
      <c r="U3" s="10" t="s">
        <v>10</v>
      </c>
      <c r="V3" s="10"/>
      <c r="W3" s="9" t="s">
        <v>11</v>
      </c>
      <c r="X3" s="9"/>
      <c r="Y3" s="12" t="s">
        <v>12</v>
      </c>
    </row>
    <row r="4" s="13" customFormat="tru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42" t="s">
        <v>16</v>
      </c>
      <c r="E4" s="14" t="n">
        <v>1</v>
      </c>
      <c r="F4" s="17" t="n">
        <v>2</v>
      </c>
      <c r="G4" s="15" t="n">
        <v>1</v>
      </c>
      <c r="H4" s="15" t="n">
        <v>2</v>
      </c>
      <c r="I4" s="14" t="n">
        <v>1</v>
      </c>
      <c r="J4" s="17" t="n">
        <v>2</v>
      </c>
      <c r="K4" s="15" t="n">
        <v>1</v>
      </c>
      <c r="L4" s="15" t="n">
        <v>2</v>
      </c>
      <c r="M4" s="14" t="n">
        <v>1</v>
      </c>
      <c r="N4" s="17" t="n">
        <v>2</v>
      </c>
      <c r="O4" s="15" t="n">
        <v>1</v>
      </c>
      <c r="P4" s="15" t="n">
        <v>2</v>
      </c>
      <c r="Q4" s="14" t="n">
        <v>1</v>
      </c>
      <c r="R4" s="17" t="n">
        <v>2</v>
      </c>
      <c r="S4" s="14" t="n">
        <v>1</v>
      </c>
      <c r="T4" s="17" t="n">
        <v>2</v>
      </c>
      <c r="U4" s="15" t="n">
        <v>1</v>
      </c>
      <c r="V4" s="15" t="n">
        <v>2</v>
      </c>
      <c r="W4" s="14" t="n">
        <v>1</v>
      </c>
      <c r="X4" s="17" t="n">
        <v>2</v>
      </c>
      <c r="Y4" s="18"/>
    </row>
    <row r="5" s="13" customFormat="true" ht="12.75" hidden="false" customHeight="false" outlineLevel="0" collapsed="false">
      <c r="A5" s="19" t="n">
        <v>1</v>
      </c>
      <c r="B5" s="20" t="n">
        <v>507</v>
      </c>
      <c r="C5" s="20" t="s">
        <v>299</v>
      </c>
      <c r="D5" s="43" t="s">
        <v>300</v>
      </c>
      <c r="E5" s="19" t="n">
        <v>16</v>
      </c>
      <c r="F5" s="22" t="n">
        <v>20</v>
      </c>
      <c r="G5" s="21" t="n">
        <v>25</v>
      </c>
      <c r="H5" s="21" t="n">
        <v>25</v>
      </c>
      <c r="I5" s="19" t="n">
        <v>25</v>
      </c>
      <c r="J5" s="22" t="n">
        <v>25</v>
      </c>
      <c r="K5" s="21" t="n">
        <v>25</v>
      </c>
      <c r="L5" s="21" t="n">
        <v>22</v>
      </c>
      <c r="M5" s="19" t="n">
        <v>25</v>
      </c>
      <c r="N5" s="22" t="n">
        <v>25</v>
      </c>
      <c r="O5" s="21" t="n">
        <v>25</v>
      </c>
      <c r="P5" s="21" t="n">
        <v>25</v>
      </c>
      <c r="Q5" s="19" t="n">
        <v>25</v>
      </c>
      <c r="R5" s="22" t="n">
        <v>25</v>
      </c>
      <c r="S5" s="19"/>
      <c r="T5" s="22" t="n">
        <v>25</v>
      </c>
      <c r="U5" s="21"/>
      <c r="V5" s="21" t="n">
        <v>25</v>
      </c>
      <c r="W5" s="19" t="n">
        <v>18</v>
      </c>
      <c r="X5" s="22"/>
      <c r="Y5" s="23" t="n">
        <f aca="false">SUM(E5:X5)</f>
        <v>401</v>
      </c>
    </row>
    <row r="6" s="13" customFormat="true" ht="12.75" hidden="false" customHeight="false" outlineLevel="0" collapsed="false">
      <c r="A6" s="19" t="n">
        <f aca="false">A5+1</f>
        <v>2</v>
      </c>
      <c r="B6" s="20" t="n">
        <v>508</v>
      </c>
      <c r="C6" s="20" t="s">
        <v>301</v>
      </c>
      <c r="D6" s="43" t="s">
        <v>300</v>
      </c>
      <c r="E6" s="19" t="n">
        <v>15</v>
      </c>
      <c r="F6" s="22" t="n">
        <v>12</v>
      </c>
      <c r="G6" s="21" t="n">
        <v>22</v>
      </c>
      <c r="H6" s="21" t="n">
        <v>18</v>
      </c>
      <c r="I6" s="19" t="n">
        <v>20</v>
      </c>
      <c r="J6" s="22" t="n">
        <v>22</v>
      </c>
      <c r="K6" s="21" t="n">
        <v>20</v>
      </c>
      <c r="L6" s="21" t="n">
        <v>25</v>
      </c>
      <c r="M6" s="19" t="n">
        <v>16</v>
      </c>
      <c r="N6" s="22" t="n">
        <v>22</v>
      </c>
      <c r="O6" s="21" t="n">
        <v>20</v>
      </c>
      <c r="P6" s="21" t="n">
        <v>20</v>
      </c>
      <c r="Q6" s="19" t="n">
        <v>14</v>
      </c>
      <c r="R6" s="22" t="n">
        <v>22</v>
      </c>
      <c r="S6" s="19" t="n">
        <v>22</v>
      </c>
      <c r="T6" s="22" t="n">
        <v>22</v>
      </c>
      <c r="U6" s="21" t="n">
        <v>13</v>
      </c>
      <c r="V6" s="21" t="n">
        <v>22</v>
      </c>
      <c r="W6" s="19" t="n">
        <v>15</v>
      </c>
      <c r="X6" s="22"/>
      <c r="Y6" s="24" t="n">
        <f aca="false">SUM(E6:X6)</f>
        <v>362</v>
      </c>
    </row>
    <row r="7" s="13" customFormat="true" ht="12.75" hidden="false" customHeight="false" outlineLevel="0" collapsed="false">
      <c r="A7" s="19" t="n">
        <f aca="false">A6+1</f>
        <v>3</v>
      </c>
      <c r="B7" s="20" t="n">
        <v>574</v>
      </c>
      <c r="C7" s="20" t="s">
        <v>302</v>
      </c>
      <c r="D7" s="43" t="s">
        <v>300</v>
      </c>
      <c r="E7" s="19" t="n">
        <v>25</v>
      </c>
      <c r="F7" s="22" t="n">
        <v>25</v>
      </c>
      <c r="G7" s="21" t="n">
        <v>14</v>
      </c>
      <c r="H7" s="21" t="n">
        <v>10</v>
      </c>
      <c r="I7" s="19" t="n">
        <v>22</v>
      </c>
      <c r="J7" s="22" t="n">
        <v>20</v>
      </c>
      <c r="K7" s="21" t="n">
        <v>22</v>
      </c>
      <c r="L7" s="21" t="n">
        <v>16</v>
      </c>
      <c r="M7" s="19" t="n">
        <v>22</v>
      </c>
      <c r="N7" s="22" t="n">
        <v>20</v>
      </c>
      <c r="O7" s="21" t="n">
        <v>22</v>
      </c>
      <c r="P7" s="21" t="n">
        <v>22</v>
      </c>
      <c r="Q7" s="19" t="n">
        <v>18</v>
      </c>
      <c r="R7" s="22" t="n">
        <v>18</v>
      </c>
      <c r="S7" s="19" t="n">
        <v>25</v>
      </c>
      <c r="T7" s="22" t="n">
        <v>18</v>
      </c>
      <c r="U7" s="21" t="n">
        <v>22</v>
      </c>
      <c r="V7" s="21" t="n">
        <v>20</v>
      </c>
      <c r="W7" s="19"/>
      <c r="X7" s="22"/>
      <c r="Y7" s="24" t="n">
        <f aca="false">SUM(E7:X7)</f>
        <v>361</v>
      </c>
    </row>
    <row r="8" s="13" customFormat="true" ht="12.75" hidden="false" customHeight="false" outlineLevel="0" collapsed="false">
      <c r="A8" s="19" t="n">
        <f aca="false">A7+1</f>
        <v>4</v>
      </c>
      <c r="B8" s="20" t="n">
        <v>502</v>
      </c>
      <c r="C8" s="20" t="s">
        <v>303</v>
      </c>
      <c r="D8" s="43" t="s">
        <v>300</v>
      </c>
      <c r="E8" s="19"/>
      <c r="F8" s="22" t="n">
        <v>22</v>
      </c>
      <c r="G8" s="21" t="n">
        <v>12</v>
      </c>
      <c r="H8" s="21" t="n">
        <v>14</v>
      </c>
      <c r="I8" s="19" t="n">
        <v>15</v>
      </c>
      <c r="J8" s="22" t="n">
        <v>15</v>
      </c>
      <c r="K8" s="21"/>
      <c r="L8" s="21"/>
      <c r="M8" s="19" t="n">
        <v>20</v>
      </c>
      <c r="N8" s="22" t="n">
        <v>18</v>
      </c>
      <c r="O8" s="21" t="n">
        <v>18</v>
      </c>
      <c r="P8" s="21" t="n">
        <v>18</v>
      </c>
      <c r="Q8" s="19" t="n">
        <v>22</v>
      </c>
      <c r="R8" s="22" t="n">
        <v>20</v>
      </c>
      <c r="S8" s="19" t="n">
        <v>20</v>
      </c>
      <c r="T8" s="22" t="n">
        <v>20</v>
      </c>
      <c r="U8" s="21" t="n">
        <v>18</v>
      </c>
      <c r="V8" s="21" t="n">
        <v>18</v>
      </c>
      <c r="W8" s="19" t="n">
        <v>25</v>
      </c>
      <c r="X8" s="22" t="n">
        <v>25</v>
      </c>
      <c r="Y8" s="24" t="n">
        <f aca="false">SUM(E8:X8)</f>
        <v>320</v>
      </c>
    </row>
    <row r="9" s="13" customFormat="true" ht="12.75" hidden="false" customHeight="false" outlineLevel="0" collapsed="false">
      <c r="A9" s="19" t="n">
        <f aca="false">A8+1</f>
        <v>5</v>
      </c>
      <c r="B9" s="20" t="n">
        <v>535</v>
      </c>
      <c r="C9" s="20" t="s">
        <v>304</v>
      </c>
      <c r="D9" s="43" t="s">
        <v>305</v>
      </c>
      <c r="E9" s="19" t="n">
        <v>14</v>
      </c>
      <c r="F9" s="22" t="n">
        <v>7</v>
      </c>
      <c r="G9" s="21" t="n">
        <v>9</v>
      </c>
      <c r="H9" s="21" t="n">
        <v>11</v>
      </c>
      <c r="I9" s="19" t="n">
        <v>11</v>
      </c>
      <c r="J9" s="22" t="n">
        <v>12</v>
      </c>
      <c r="K9" s="21" t="n">
        <v>13</v>
      </c>
      <c r="L9" s="21" t="n">
        <v>13</v>
      </c>
      <c r="M9" s="19" t="n">
        <v>18</v>
      </c>
      <c r="N9" s="22" t="n">
        <v>12</v>
      </c>
      <c r="O9" s="21" t="n">
        <v>14</v>
      </c>
      <c r="P9" s="21" t="n">
        <v>11</v>
      </c>
      <c r="Q9" s="19" t="n">
        <v>15</v>
      </c>
      <c r="R9" s="22" t="n">
        <v>14</v>
      </c>
      <c r="S9" s="19" t="n">
        <v>18</v>
      </c>
      <c r="T9" s="22" t="n">
        <v>16</v>
      </c>
      <c r="U9" s="21" t="n">
        <v>10</v>
      </c>
      <c r="V9" s="21"/>
      <c r="W9" s="19" t="n">
        <v>16</v>
      </c>
      <c r="X9" s="22" t="n">
        <v>16</v>
      </c>
      <c r="Y9" s="24" t="n">
        <f aca="false">SUM(E9:X9)</f>
        <v>250</v>
      </c>
    </row>
    <row r="10" s="13" customFormat="true" ht="12.75" hidden="false" customHeight="false" outlineLevel="0" collapsed="false">
      <c r="A10" s="19" t="n">
        <f aca="false">A9+1</f>
        <v>6</v>
      </c>
      <c r="B10" s="20" t="n">
        <v>511</v>
      </c>
      <c r="C10" s="20" t="s">
        <v>306</v>
      </c>
      <c r="D10" s="43" t="s">
        <v>300</v>
      </c>
      <c r="E10" s="19" t="n">
        <v>22</v>
      </c>
      <c r="F10" s="22" t="n">
        <v>18</v>
      </c>
      <c r="G10" s="21" t="n">
        <v>15</v>
      </c>
      <c r="H10" s="21" t="n">
        <v>22</v>
      </c>
      <c r="I10" s="19" t="n">
        <v>13</v>
      </c>
      <c r="J10" s="22"/>
      <c r="K10" s="21" t="n">
        <v>6</v>
      </c>
      <c r="L10" s="21" t="n">
        <v>15</v>
      </c>
      <c r="M10" s="19" t="n">
        <v>12</v>
      </c>
      <c r="N10" s="22" t="n">
        <v>16</v>
      </c>
      <c r="O10" s="21" t="n">
        <v>13</v>
      </c>
      <c r="P10" s="21" t="n">
        <v>14</v>
      </c>
      <c r="Q10" s="19"/>
      <c r="R10" s="22"/>
      <c r="S10" s="19" t="n">
        <v>16</v>
      </c>
      <c r="T10" s="22" t="n">
        <v>15</v>
      </c>
      <c r="U10" s="21"/>
      <c r="V10" s="21"/>
      <c r="W10" s="19" t="n">
        <v>22</v>
      </c>
      <c r="X10" s="22" t="n">
        <v>22</v>
      </c>
      <c r="Y10" s="24" t="n">
        <f aca="false">SUM(E10:X10)</f>
        <v>241</v>
      </c>
    </row>
    <row r="11" s="13" customFormat="true" ht="12.75" hidden="false" customHeight="false" outlineLevel="0" collapsed="false">
      <c r="A11" s="19" t="n">
        <f aca="false">A10+1</f>
        <v>7</v>
      </c>
      <c r="B11" s="20" t="n">
        <v>551</v>
      </c>
      <c r="C11" s="20" t="s">
        <v>307</v>
      </c>
      <c r="D11" s="43" t="s">
        <v>300</v>
      </c>
      <c r="E11" s="19"/>
      <c r="F11" s="22" t="n">
        <v>5</v>
      </c>
      <c r="G11" s="21" t="n">
        <v>8</v>
      </c>
      <c r="H11" s="21" t="n">
        <v>12</v>
      </c>
      <c r="I11" s="19" t="n">
        <v>18</v>
      </c>
      <c r="J11" s="22" t="n">
        <v>18</v>
      </c>
      <c r="K11" s="21" t="n">
        <v>3</v>
      </c>
      <c r="L11" s="21" t="n">
        <v>9</v>
      </c>
      <c r="M11" s="19" t="n">
        <v>11</v>
      </c>
      <c r="N11" s="22" t="n">
        <v>13</v>
      </c>
      <c r="O11" s="21" t="n">
        <v>12</v>
      </c>
      <c r="P11" s="21" t="n">
        <v>13</v>
      </c>
      <c r="Q11" s="19" t="n">
        <v>11</v>
      </c>
      <c r="R11" s="22" t="n">
        <v>12</v>
      </c>
      <c r="S11" s="19"/>
      <c r="T11" s="22"/>
      <c r="U11" s="21" t="n">
        <v>20</v>
      </c>
      <c r="V11" s="21" t="n">
        <v>11</v>
      </c>
      <c r="W11" s="19" t="n">
        <v>12</v>
      </c>
      <c r="X11" s="22" t="n">
        <v>18</v>
      </c>
      <c r="Y11" s="24" t="n">
        <f aca="false">SUM(E11:X11)</f>
        <v>206</v>
      </c>
    </row>
    <row r="12" s="13" customFormat="true" ht="12.75" hidden="false" customHeight="false" outlineLevel="0" collapsed="false">
      <c r="A12" s="19" t="n">
        <f aca="false">A11+1</f>
        <v>8</v>
      </c>
      <c r="B12" s="20" t="n">
        <v>565</v>
      </c>
      <c r="C12" s="20" t="s">
        <v>308</v>
      </c>
      <c r="D12" s="43" t="s">
        <v>300</v>
      </c>
      <c r="E12" s="19" t="n">
        <v>18</v>
      </c>
      <c r="F12" s="22" t="n">
        <v>15</v>
      </c>
      <c r="G12" s="21" t="n">
        <v>16</v>
      </c>
      <c r="H12" s="21" t="n">
        <v>15</v>
      </c>
      <c r="I12" s="19" t="n">
        <v>14</v>
      </c>
      <c r="J12" s="22"/>
      <c r="K12" s="21" t="n">
        <v>12</v>
      </c>
      <c r="L12" s="21" t="n">
        <v>12</v>
      </c>
      <c r="M12" s="19"/>
      <c r="N12" s="22"/>
      <c r="O12" s="21" t="n">
        <v>15</v>
      </c>
      <c r="P12" s="21" t="n">
        <v>16</v>
      </c>
      <c r="Q12" s="19" t="n">
        <v>16</v>
      </c>
      <c r="R12" s="22" t="n">
        <v>15</v>
      </c>
      <c r="S12" s="19"/>
      <c r="T12" s="22"/>
      <c r="U12" s="21"/>
      <c r="V12" s="21"/>
      <c r="W12" s="19" t="n">
        <v>20</v>
      </c>
      <c r="X12" s="22" t="n">
        <v>20</v>
      </c>
      <c r="Y12" s="24" t="n">
        <f aca="false">SUM(E12:X12)</f>
        <v>204</v>
      </c>
    </row>
    <row r="13" s="13" customFormat="true" ht="12.75" hidden="false" customHeight="false" outlineLevel="0" collapsed="false">
      <c r="A13" s="19" t="n">
        <f aca="false">A12+1</f>
        <v>9</v>
      </c>
      <c r="B13" s="20" t="n">
        <v>585</v>
      </c>
      <c r="C13" s="20" t="s">
        <v>309</v>
      </c>
      <c r="D13" s="43" t="s">
        <v>300</v>
      </c>
      <c r="E13" s="19" t="n">
        <v>8</v>
      </c>
      <c r="F13" s="22"/>
      <c r="G13" s="21" t="n">
        <v>18</v>
      </c>
      <c r="H13" s="21" t="n">
        <v>16</v>
      </c>
      <c r="I13" s="19" t="n">
        <v>7</v>
      </c>
      <c r="J13" s="22" t="n">
        <v>8</v>
      </c>
      <c r="K13" s="21" t="n">
        <v>16</v>
      </c>
      <c r="L13" s="21" t="n">
        <v>20</v>
      </c>
      <c r="M13" s="19" t="n">
        <v>13</v>
      </c>
      <c r="N13" s="22" t="n">
        <v>14</v>
      </c>
      <c r="O13" s="21" t="n">
        <v>16</v>
      </c>
      <c r="P13" s="21" t="n">
        <v>15</v>
      </c>
      <c r="Q13" s="19" t="n">
        <v>20</v>
      </c>
      <c r="R13" s="22" t="n">
        <v>16</v>
      </c>
      <c r="S13" s="19"/>
      <c r="T13" s="22"/>
      <c r="U13" s="21"/>
      <c r="V13" s="21"/>
      <c r="W13" s="19"/>
      <c r="X13" s="22"/>
      <c r="Y13" s="24" t="n">
        <f aca="false">SUM(E13:X13)</f>
        <v>187</v>
      </c>
    </row>
    <row r="14" s="13" customFormat="true" ht="12.75" hidden="false" customHeight="false" outlineLevel="0" collapsed="false">
      <c r="A14" s="19" t="n">
        <f aca="false">A13+1</f>
        <v>10</v>
      </c>
      <c r="B14" s="20" t="n">
        <v>509</v>
      </c>
      <c r="C14" s="20" t="s">
        <v>310</v>
      </c>
      <c r="D14" s="43" t="s">
        <v>300</v>
      </c>
      <c r="E14" s="19" t="n">
        <v>20</v>
      </c>
      <c r="F14" s="22" t="n">
        <v>16</v>
      </c>
      <c r="G14" s="21" t="n">
        <v>11</v>
      </c>
      <c r="H14" s="21" t="n">
        <v>13</v>
      </c>
      <c r="I14" s="19"/>
      <c r="J14" s="22" t="n">
        <v>10</v>
      </c>
      <c r="K14" s="21" t="n">
        <v>15</v>
      </c>
      <c r="L14" s="21" t="n">
        <v>5</v>
      </c>
      <c r="M14" s="19" t="n">
        <v>10</v>
      </c>
      <c r="N14" s="22" t="n">
        <v>10</v>
      </c>
      <c r="O14" s="21" t="n">
        <v>8</v>
      </c>
      <c r="P14" s="21" t="n">
        <v>12</v>
      </c>
      <c r="Q14" s="19"/>
      <c r="R14" s="22"/>
      <c r="S14" s="19" t="n">
        <v>15</v>
      </c>
      <c r="T14" s="22" t="n">
        <v>14</v>
      </c>
      <c r="U14" s="21" t="n">
        <v>11</v>
      </c>
      <c r="V14" s="21" t="n">
        <v>15</v>
      </c>
      <c r="W14" s="19"/>
      <c r="X14" s="22"/>
      <c r="Y14" s="24" t="n">
        <f aca="false">SUM(E14:X14)</f>
        <v>185</v>
      </c>
    </row>
    <row r="15" s="13" customFormat="true" ht="12.75" hidden="false" customHeight="false" outlineLevel="0" collapsed="false">
      <c r="A15" s="19" t="n">
        <f aca="false">A14+1</f>
        <v>11</v>
      </c>
      <c r="B15" s="20" t="n">
        <v>536</v>
      </c>
      <c r="C15" s="20" t="s">
        <v>311</v>
      </c>
      <c r="D15" s="43" t="s">
        <v>312</v>
      </c>
      <c r="E15" s="19" t="n">
        <v>13</v>
      </c>
      <c r="F15" s="22" t="n">
        <v>8</v>
      </c>
      <c r="G15" s="21" t="n">
        <v>5</v>
      </c>
      <c r="H15" s="21" t="n">
        <v>7</v>
      </c>
      <c r="I15" s="19"/>
      <c r="J15" s="22" t="n">
        <v>7</v>
      </c>
      <c r="K15" s="21" t="n">
        <v>5</v>
      </c>
      <c r="L15" s="21" t="n">
        <v>10</v>
      </c>
      <c r="M15" s="19" t="n">
        <v>8</v>
      </c>
      <c r="N15" s="22" t="n">
        <v>11</v>
      </c>
      <c r="O15" s="21" t="n">
        <v>11</v>
      </c>
      <c r="P15" s="21" t="n">
        <v>10</v>
      </c>
      <c r="Q15" s="19" t="n">
        <v>12</v>
      </c>
      <c r="R15" s="22"/>
      <c r="S15" s="19"/>
      <c r="T15" s="22"/>
      <c r="U15" s="21" t="n">
        <v>14</v>
      </c>
      <c r="V15" s="21" t="n">
        <v>16</v>
      </c>
      <c r="W15" s="19" t="n">
        <v>13</v>
      </c>
      <c r="X15" s="22" t="n">
        <v>14</v>
      </c>
      <c r="Y15" s="24" t="n">
        <f aca="false">SUM(E15:X15)</f>
        <v>164</v>
      </c>
    </row>
    <row r="16" s="13" customFormat="true" ht="12.75" hidden="false" customHeight="false" outlineLevel="0" collapsed="false">
      <c r="A16" s="19" t="n">
        <f aca="false">A15+1</f>
        <v>12</v>
      </c>
      <c r="B16" s="20" t="n">
        <v>510</v>
      </c>
      <c r="C16" s="20" t="s">
        <v>313</v>
      </c>
      <c r="D16" s="43" t="s">
        <v>300</v>
      </c>
      <c r="E16" s="19" t="n">
        <v>7</v>
      </c>
      <c r="F16" s="22" t="n">
        <v>10</v>
      </c>
      <c r="G16" s="21"/>
      <c r="H16" s="21"/>
      <c r="I16" s="19" t="n">
        <v>9</v>
      </c>
      <c r="J16" s="22" t="n">
        <v>16</v>
      </c>
      <c r="K16" s="21" t="n">
        <v>10</v>
      </c>
      <c r="L16" s="21" t="n">
        <v>4</v>
      </c>
      <c r="M16" s="19" t="n">
        <v>14</v>
      </c>
      <c r="N16" s="22"/>
      <c r="O16" s="21" t="n">
        <v>10</v>
      </c>
      <c r="P16" s="21"/>
      <c r="Q16" s="19"/>
      <c r="R16" s="22"/>
      <c r="S16" s="19"/>
      <c r="T16" s="22"/>
      <c r="U16" s="21" t="n">
        <v>25</v>
      </c>
      <c r="V16" s="21" t="n">
        <v>10</v>
      </c>
      <c r="W16" s="19"/>
      <c r="X16" s="22" t="n">
        <v>15</v>
      </c>
      <c r="Y16" s="24" t="n">
        <f aca="false">SUM(E16:X16)</f>
        <v>130</v>
      </c>
    </row>
    <row r="17" s="13" customFormat="true" ht="12.75" hidden="false" customHeight="false" outlineLevel="0" collapsed="false">
      <c r="A17" s="19" t="n">
        <f aca="false">A16+1</f>
        <v>13</v>
      </c>
      <c r="B17" s="20" t="n">
        <v>503</v>
      </c>
      <c r="C17" s="20" t="s">
        <v>314</v>
      </c>
      <c r="D17" s="43" t="s">
        <v>300</v>
      </c>
      <c r="E17" s="19" t="n">
        <v>11</v>
      </c>
      <c r="F17" s="22" t="n">
        <v>13</v>
      </c>
      <c r="G17" s="21" t="n">
        <v>10</v>
      </c>
      <c r="H17" s="21" t="n">
        <v>9</v>
      </c>
      <c r="I17" s="19" t="n">
        <v>2</v>
      </c>
      <c r="J17" s="22" t="n">
        <v>3</v>
      </c>
      <c r="K17" s="21" t="n">
        <v>1</v>
      </c>
      <c r="L17" s="21" t="n">
        <v>3</v>
      </c>
      <c r="M17" s="19"/>
      <c r="N17" s="22"/>
      <c r="O17" s="21" t="n">
        <v>6</v>
      </c>
      <c r="P17" s="21" t="n">
        <v>9</v>
      </c>
      <c r="Q17" s="19"/>
      <c r="R17" s="22" t="n">
        <v>10</v>
      </c>
      <c r="S17" s="19"/>
      <c r="T17" s="22"/>
      <c r="U17" s="21"/>
      <c r="V17" s="21"/>
      <c r="W17" s="19" t="n">
        <v>10</v>
      </c>
      <c r="X17" s="22" t="n">
        <v>13</v>
      </c>
      <c r="Y17" s="24" t="n">
        <f aca="false">SUM(E17:X17)</f>
        <v>100</v>
      </c>
    </row>
    <row r="18" s="13" customFormat="true" ht="12.75" hidden="false" customHeight="false" outlineLevel="0" collapsed="false">
      <c r="A18" s="19" t="n">
        <f aca="false">A17+1</f>
        <v>14</v>
      </c>
      <c r="B18" s="20" t="n">
        <v>514</v>
      </c>
      <c r="C18" s="20" t="s">
        <v>315</v>
      </c>
      <c r="D18" s="43" t="s">
        <v>312</v>
      </c>
      <c r="E18" s="19" t="n">
        <v>3</v>
      </c>
      <c r="F18" s="22"/>
      <c r="G18" s="21" t="n">
        <v>13</v>
      </c>
      <c r="H18" s="21" t="n">
        <v>8</v>
      </c>
      <c r="I18" s="19" t="n">
        <v>4</v>
      </c>
      <c r="J18" s="22" t="n">
        <v>13</v>
      </c>
      <c r="K18" s="21" t="n">
        <v>9</v>
      </c>
      <c r="L18" s="21" t="n">
        <v>7</v>
      </c>
      <c r="M18" s="19"/>
      <c r="N18" s="22"/>
      <c r="O18" s="21"/>
      <c r="P18" s="21"/>
      <c r="Q18" s="19"/>
      <c r="R18" s="22"/>
      <c r="S18" s="19"/>
      <c r="T18" s="22"/>
      <c r="U18" s="21" t="n">
        <v>15</v>
      </c>
      <c r="V18" s="21" t="n">
        <v>13</v>
      </c>
      <c r="W18" s="19"/>
      <c r="X18" s="22"/>
      <c r="Y18" s="24" t="n">
        <f aca="false">SUM(E18:X18)</f>
        <v>85</v>
      </c>
    </row>
    <row r="19" s="13" customFormat="true" ht="12.75" hidden="false" customHeight="false" outlineLevel="0" collapsed="false">
      <c r="A19" s="19" t="n">
        <f aca="false">A18+1</f>
        <v>15</v>
      </c>
      <c r="B19" s="20" t="n">
        <v>533</v>
      </c>
      <c r="C19" s="20" t="s">
        <v>316</v>
      </c>
      <c r="D19" s="43" t="s">
        <v>317</v>
      </c>
      <c r="E19" s="19" t="n">
        <v>10</v>
      </c>
      <c r="F19" s="22"/>
      <c r="G19" s="21" t="n">
        <v>20</v>
      </c>
      <c r="H19" s="21" t="n">
        <v>20</v>
      </c>
      <c r="I19" s="19"/>
      <c r="J19" s="22"/>
      <c r="K19" s="21" t="n">
        <v>14</v>
      </c>
      <c r="L19" s="21" t="n">
        <v>18</v>
      </c>
      <c r="M19" s="19"/>
      <c r="N19" s="22"/>
      <c r="O19" s="21"/>
      <c r="P19" s="21"/>
      <c r="Q19" s="19"/>
      <c r="R19" s="22"/>
      <c r="S19" s="19"/>
      <c r="T19" s="22"/>
      <c r="U19" s="21"/>
      <c r="V19" s="21"/>
      <c r="W19" s="19"/>
      <c r="X19" s="22"/>
      <c r="Y19" s="24" t="n">
        <f aca="false">SUM(E19:X19)</f>
        <v>82</v>
      </c>
    </row>
    <row r="20" s="13" customFormat="true" ht="12.75" hidden="false" customHeight="false" outlineLevel="0" collapsed="false">
      <c r="A20" s="19" t="n">
        <f aca="false">A19+1</f>
        <v>16</v>
      </c>
      <c r="B20" s="20" t="n">
        <v>525</v>
      </c>
      <c r="C20" s="20" t="s">
        <v>318</v>
      </c>
      <c r="D20" s="43" t="s">
        <v>317</v>
      </c>
      <c r="E20" s="19"/>
      <c r="F20" s="22"/>
      <c r="G20" s="21"/>
      <c r="H20" s="21"/>
      <c r="I20" s="19"/>
      <c r="J20" s="22"/>
      <c r="K20" s="21"/>
      <c r="L20" s="21"/>
      <c r="M20" s="19" t="n">
        <v>6</v>
      </c>
      <c r="N20" s="22" t="n">
        <v>7</v>
      </c>
      <c r="O20" s="21" t="n">
        <v>5</v>
      </c>
      <c r="P20" s="21" t="n">
        <v>7</v>
      </c>
      <c r="Q20" s="19" t="n">
        <v>6</v>
      </c>
      <c r="R20" s="22" t="n">
        <v>7</v>
      </c>
      <c r="S20" s="19"/>
      <c r="T20" s="22"/>
      <c r="U20" s="21" t="n">
        <v>8</v>
      </c>
      <c r="V20" s="21" t="n">
        <v>7</v>
      </c>
      <c r="W20" s="19" t="n">
        <v>7</v>
      </c>
      <c r="X20" s="22" t="n">
        <v>10</v>
      </c>
      <c r="Y20" s="24" t="n">
        <f aca="false">SUM(E20:X20)</f>
        <v>70</v>
      </c>
    </row>
    <row r="21" s="13" customFormat="true" ht="12.75" hidden="false" customHeight="false" outlineLevel="0" collapsed="false">
      <c r="A21" s="19" t="n">
        <f aca="false">A20+1</f>
        <v>17</v>
      </c>
      <c r="B21" s="20" t="n">
        <v>501</v>
      </c>
      <c r="C21" s="20" t="s">
        <v>319</v>
      </c>
      <c r="D21" s="43" t="s">
        <v>312</v>
      </c>
      <c r="E21" s="19" t="n">
        <v>6</v>
      </c>
      <c r="F21" s="22" t="n">
        <v>11</v>
      </c>
      <c r="G21" s="21"/>
      <c r="H21" s="21"/>
      <c r="I21" s="19" t="n">
        <v>6</v>
      </c>
      <c r="J21" s="22" t="n">
        <v>4</v>
      </c>
      <c r="K21" s="21"/>
      <c r="L21" s="21"/>
      <c r="M21" s="19"/>
      <c r="N21" s="22"/>
      <c r="O21" s="21"/>
      <c r="P21" s="21"/>
      <c r="Q21" s="19" t="n">
        <v>10</v>
      </c>
      <c r="R21" s="22"/>
      <c r="S21" s="19"/>
      <c r="T21" s="22"/>
      <c r="U21" s="21"/>
      <c r="V21" s="21" t="n">
        <v>9</v>
      </c>
      <c r="W21" s="19" t="n">
        <v>11</v>
      </c>
      <c r="X21" s="22" t="n">
        <v>12</v>
      </c>
      <c r="Y21" s="24" t="n">
        <f aca="false">SUM(E21:X21)</f>
        <v>69</v>
      </c>
    </row>
    <row r="22" s="13" customFormat="true" ht="12.75" hidden="false" customHeight="false" outlineLevel="0" collapsed="false">
      <c r="A22" s="19" t="n">
        <f aca="false">A21+1</f>
        <v>18</v>
      </c>
      <c r="B22" s="20" t="n">
        <v>526</v>
      </c>
      <c r="C22" s="20" t="s">
        <v>320</v>
      </c>
      <c r="D22" s="43" t="s">
        <v>53</v>
      </c>
      <c r="E22" s="19" t="n">
        <v>5</v>
      </c>
      <c r="F22" s="22"/>
      <c r="G22" s="21"/>
      <c r="H22" s="21"/>
      <c r="I22" s="19" t="n">
        <v>16</v>
      </c>
      <c r="J22" s="22" t="n">
        <v>14</v>
      </c>
      <c r="K22" s="21" t="n">
        <v>18</v>
      </c>
      <c r="L22" s="21" t="n">
        <v>14</v>
      </c>
      <c r="M22" s="19"/>
      <c r="N22" s="22"/>
      <c r="O22" s="21"/>
      <c r="P22" s="21"/>
      <c r="Q22" s="19"/>
      <c r="R22" s="22"/>
      <c r="S22" s="19"/>
      <c r="T22" s="22"/>
      <c r="U22" s="21"/>
      <c r="V22" s="21"/>
      <c r="W22" s="19"/>
      <c r="X22" s="22"/>
      <c r="Y22" s="24" t="n">
        <f aca="false">SUM(E22:X22)</f>
        <v>67</v>
      </c>
    </row>
    <row r="23" s="13" customFormat="true" ht="12.75" hidden="false" customHeight="false" outlineLevel="0" collapsed="false">
      <c r="A23" s="19" t="n">
        <f aca="false">A22+1</f>
        <v>19</v>
      </c>
      <c r="B23" s="20" t="n">
        <v>523</v>
      </c>
      <c r="C23" s="20" t="s">
        <v>321</v>
      </c>
      <c r="D23" s="43" t="s">
        <v>305</v>
      </c>
      <c r="E23" s="19"/>
      <c r="F23" s="22"/>
      <c r="G23" s="21"/>
      <c r="H23" s="21"/>
      <c r="I23" s="19"/>
      <c r="J23" s="22"/>
      <c r="K23" s="21"/>
      <c r="L23" s="21"/>
      <c r="M23" s="19"/>
      <c r="N23" s="22" t="n">
        <v>8</v>
      </c>
      <c r="O23" s="21"/>
      <c r="P23" s="21"/>
      <c r="Q23" s="19" t="n">
        <v>7</v>
      </c>
      <c r="R23" s="22" t="n">
        <v>8</v>
      </c>
      <c r="S23" s="19"/>
      <c r="T23" s="22"/>
      <c r="U23" s="21" t="n">
        <v>9</v>
      </c>
      <c r="V23" s="21" t="n">
        <v>8</v>
      </c>
      <c r="W23" s="19" t="n">
        <v>8</v>
      </c>
      <c r="X23" s="22" t="n">
        <v>11</v>
      </c>
      <c r="Y23" s="24" t="n">
        <f aca="false">SUM(E23:X23)</f>
        <v>59</v>
      </c>
    </row>
    <row r="24" s="13" customFormat="true" ht="12.75" hidden="false" customHeight="false" outlineLevel="0" collapsed="false">
      <c r="A24" s="19" t="n">
        <f aca="false">A23+1</f>
        <v>20</v>
      </c>
      <c r="B24" s="20" t="n">
        <v>554</v>
      </c>
      <c r="C24" s="20" t="s">
        <v>322</v>
      </c>
      <c r="D24" s="43" t="s">
        <v>66</v>
      </c>
      <c r="E24" s="19"/>
      <c r="F24" s="22"/>
      <c r="G24" s="21"/>
      <c r="H24" s="21"/>
      <c r="I24" s="19"/>
      <c r="J24" s="22"/>
      <c r="K24" s="21" t="n">
        <v>8</v>
      </c>
      <c r="L24" s="21" t="n">
        <v>8</v>
      </c>
      <c r="M24" s="19"/>
      <c r="N24" s="22"/>
      <c r="O24" s="21"/>
      <c r="P24" s="21"/>
      <c r="Q24" s="19"/>
      <c r="R24" s="22" t="n">
        <v>13</v>
      </c>
      <c r="S24" s="19"/>
      <c r="T24" s="22"/>
      <c r="U24" s="21" t="n">
        <v>12</v>
      </c>
      <c r="V24" s="21" t="n">
        <v>14</v>
      </c>
      <c r="W24" s="19"/>
      <c r="X24" s="22"/>
      <c r="Y24" s="24" t="n">
        <f aca="false">SUM(E24:X24)</f>
        <v>55</v>
      </c>
    </row>
    <row r="25" s="13" customFormat="true" ht="12.75" hidden="false" customHeight="false" outlineLevel="0" collapsed="false">
      <c r="A25" s="19" t="n">
        <f aca="false">A24+1</f>
        <v>21</v>
      </c>
      <c r="B25" s="20" t="n">
        <v>556</v>
      </c>
      <c r="C25" s="20" t="s">
        <v>323</v>
      </c>
      <c r="D25" s="43" t="s">
        <v>300</v>
      </c>
      <c r="E25" s="19"/>
      <c r="F25" s="22"/>
      <c r="G25" s="21"/>
      <c r="H25" s="21"/>
      <c r="I25" s="19"/>
      <c r="J25" s="22"/>
      <c r="K25" s="21"/>
      <c r="L25" s="21"/>
      <c r="M25" s="19"/>
      <c r="N25" s="22"/>
      <c r="O25" s="21"/>
      <c r="P25" s="21"/>
      <c r="Q25" s="19" t="n">
        <v>13</v>
      </c>
      <c r="R25" s="22" t="n">
        <v>11</v>
      </c>
      <c r="S25" s="19"/>
      <c r="T25" s="22"/>
      <c r="U25" s="21" t="n">
        <v>16</v>
      </c>
      <c r="V25" s="21" t="n">
        <v>12</v>
      </c>
      <c r="W25" s="19"/>
      <c r="X25" s="22"/>
      <c r="Y25" s="24" t="n">
        <f aca="false">SUM(E25:X25)</f>
        <v>52</v>
      </c>
    </row>
    <row r="26" s="13" customFormat="true" ht="12.75" hidden="false" customHeight="false" outlineLevel="0" collapsed="false">
      <c r="A26" s="19" t="n">
        <f aca="false">A25+1</f>
        <v>22</v>
      </c>
      <c r="B26" s="20" t="n">
        <v>580</v>
      </c>
      <c r="C26" s="20" t="s">
        <v>324</v>
      </c>
      <c r="D26" s="43" t="s">
        <v>300</v>
      </c>
      <c r="E26" s="19" t="n">
        <v>12</v>
      </c>
      <c r="F26" s="22" t="n">
        <v>9</v>
      </c>
      <c r="G26" s="21"/>
      <c r="H26" s="21"/>
      <c r="I26" s="19" t="n">
        <v>8</v>
      </c>
      <c r="J26" s="22" t="n">
        <v>5</v>
      </c>
      <c r="K26" s="21" t="n">
        <v>4</v>
      </c>
      <c r="L26" s="21"/>
      <c r="M26" s="19"/>
      <c r="N26" s="22"/>
      <c r="O26" s="21"/>
      <c r="P26" s="21"/>
      <c r="Q26" s="19" t="n">
        <v>9</v>
      </c>
      <c r="R26" s="22"/>
      <c r="S26" s="19"/>
      <c r="T26" s="22"/>
      <c r="U26" s="21"/>
      <c r="V26" s="21"/>
      <c r="W26" s="19"/>
      <c r="X26" s="22"/>
      <c r="Y26" s="24" t="n">
        <f aca="false">SUM(E26:X26)</f>
        <v>47</v>
      </c>
    </row>
    <row r="27" s="13" customFormat="true" ht="12.75" hidden="false" customHeight="false" outlineLevel="0" collapsed="false">
      <c r="A27" s="19" t="n">
        <f aca="false">A26+1</f>
        <v>23</v>
      </c>
      <c r="B27" s="20" t="n">
        <v>524</v>
      </c>
      <c r="C27" s="20" t="s">
        <v>325</v>
      </c>
      <c r="D27" s="43" t="s">
        <v>305</v>
      </c>
      <c r="E27" s="19"/>
      <c r="F27" s="22"/>
      <c r="G27" s="21"/>
      <c r="H27" s="21"/>
      <c r="I27" s="19"/>
      <c r="J27" s="22"/>
      <c r="K27" s="21"/>
      <c r="L27" s="21"/>
      <c r="M27" s="19"/>
      <c r="N27" s="22"/>
      <c r="O27" s="21" t="n">
        <v>4</v>
      </c>
      <c r="P27" s="21" t="n">
        <v>6</v>
      </c>
      <c r="Q27" s="19"/>
      <c r="R27" s="22"/>
      <c r="S27" s="19"/>
      <c r="T27" s="22"/>
      <c r="U27" s="21" t="n">
        <v>7</v>
      </c>
      <c r="V27" s="21" t="n">
        <v>6</v>
      </c>
      <c r="W27" s="19" t="n">
        <v>6</v>
      </c>
      <c r="X27" s="22" t="n">
        <v>9</v>
      </c>
      <c r="Y27" s="24" t="n">
        <f aca="false">SUM(E27:X27)</f>
        <v>38</v>
      </c>
    </row>
    <row r="28" s="13" customFormat="true" ht="12.75" hidden="false" customHeight="false" outlineLevel="0" collapsed="false">
      <c r="A28" s="19" t="n">
        <f aca="false">A27+1</f>
        <v>24</v>
      </c>
      <c r="B28" s="20" t="n">
        <v>528</v>
      </c>
      <c r="C28" s="20" t="s">
        <v>326</v>
      </c>
      <c r="D28" s="43" t="s">
        <v>300</v>
      </c>
      <c r="E28" s="19"/>
      <c r="F28" s="22" t="n">
        <v>2</v>
      </c>
      <c r="G28" s="21" t="n">
        <v>2</v>
      </c>
      <c r="H28" s="21"/>
      <c r="I28" s="19"/>
      <c r="J28" s="22"/>
      <c r="K28" s="21"/>
      <c r="L28" s="21"/>
      <c r="M28" s="19" t="n">
        <v>7</v>
      </c>
      <c r="N28" s="22"/>
      <c r="O28" s="21"/>
      <c r="P28" s="21"/>
      <c r="Q28" s="19"/>
      <c r="R28" s="22"/>
      <c r="S28" s="19" t="n">
        <v>14</v>
      </c>
      <c r="T28" s="22" t="n">
        <v>13</v>
      </c>
      <c r="U28" s="21"/>
      <c r="V28" s="21"/>
      <c r="W28" s="19"/>
      <c r="X28" s="22"/>
      <c r="Y28" s="24" t="n">
        <f aca="false">SUM(E28:X28)</f>
        <v>38</v>
      </c>
    </row>
    <row r="29" s="13" customFormat="true" ht="12.75" hidden="false" customHeight="false" outlineLevel="0" collapsed="false">
      <c r="A29" s="19" t="n">
        <f aca="false">A28+1</f>
        <v>25</v>
      </c>
      <c r="B29" s="20" t="n">
        <v>545</v>
      </c>
      <c r="C29" s="20" t="s">
        <v>327</v>
      </c>
      <c r="D29" s="43" t="s">
        <v>312</v>
      </c>
      <c r="E29" s="19"/>
      <c r="F29" s="22"/>
      <c r="G29" s="21"/>
      <c r="H29" s="21"/>
      <c r="I29" s="19"/>
      <c r="J29" s="22"/>
      <c r="K29" s="21"/>
      <c r="L29" s="21"/>
      <c r="M29" s="19" t="n">
        <v>15</v>
      </c>
      <c r="N29" s="22" t="n">
        <v>15</v>
      </c>
      <c r="O29" s="21"/>
      <c r="P29" s="21"/>
      <c r="Q29" s="19"/>
      <c r="R29" s="22"/>
      <c r="S29" s="19"/>
      <c r="T29" s="22"/>
      <c r="U29" s="21"/>
      <c r="V29" s="21"/>
      <c r="W29" s="19"/>
      <c r="X29" s="22"/>
      <c r="Y29" s="24" t="n">
        <f aca="false">SUM(E29:X29)</f>
        <v>30</v>
      </c>
    </row>
    <row r="30" s="13" customFormat="true" ht="12.75" hidden="false" customHeight="false" outlineLevel="0" collapsed="false">
      <c r="A30" s="19" t="n">
        <f aca="false">A29+1</f>
        <v>26</v>
      </c>
      <c r="B30" s="20" t="n">
        <v>515</v>
      </c>
      <c r="C30" s="20" t="s">
        <v>328</v>
      </c>
      <c r="D30" s="43" t="s">
        <v>300</v>
      </c>
      <c r="E30" s="19" t="n">
        <v>1</v>
      </c>
      <c r="F30" s="22"/>
      <c r="G30" s="21"/>
      <c r="H30" s="21"/>
      <c r="I30" s="19" t="n">
        <v>3</v>
      </c>
      <c r="J30" s="22" t="n">
        <v>6</v>
      </c>
      <c r="K30" s="21"/>
      <c r="L30" s="21"/>
      <c r="M30" s="19" t="n">
        <v>9</v>
      </c>
      <c r="N30" s="22" t="n">
        <v>9</v>
      </c>
      <c r="O30" s="21"/>
      <c r="P30" s="21"/>
      <c r="Q30" s="19"/>
      <c r="R30" s="22"/>
      <c r="S30" s="19"/>
      <c r="T30" s="22"/>
      <c r="U30" s="21"/>
      <c r="V30" s="21"/>
      <c r="W30" s="19"/>
      <c r="X30" s="22"/>
      <c r="Y30" s="24" t="n">
        <f aca="false">SUM(E30:X30)</f>
        <v>28</v>
      </c>
    </row>
    <row r="31" s="13" customFormat="true" ht="12.75" hidden="false" customHeight="false" outlineLevel="0" collapsed="false">
      <c r="A31" s="19" t="n">
        <f aca="false">A30+1</f>
        <v>27</v>
      </c>
      <c r="B31" s="20" t="n">
        <v>521</v>
      </c>
      <c r="C31" s="20" t="s">
        <v>329</v>
      </c>
      <c r="D31" s="43" t="s">
        <v>300</v>
      </c>
      <c r="E31" s="19" t="n">
        <v>9</v>
      </c>
      <c r="F31" s="22" t="n">
        <v>6</v>
      </c>
      <c r="G31" s="21" t="n">
        <v>7</v>
      </c>
      <c r="H31" s="21" t="n">
        <v>4</v>
      </c>
      <c r="I31" s="19"/>
      <c r="J31" s="22"/>
      <c r="K31" s="21"/>
      <c r="L31" s="21"/>
      <c r="M31" s="19"/>
      <c r="N31" s="22"/>
      <c r="O31" s="21"/>
      <c r="P31" s="21"/>
      <c r="Q31" s="19"/>
      <c r="R31" s="22"/>
      <c r="S31" s="19"/>
      <c r="T31" s="22"/>
      <c r="U31" s="21"/>
      <c r="V31" s="21"/>
      <c r="W31" s="19"/>
      <c r="X31" s="22"/>
      <c r="Y31" s="24" t="n">
        <f aca="false">SUM(E31:X31)</f>
        <v>26</v>
      </c>
    </row>
    <row r="32" s="13" customFormat="true" ht="12.75" hidden="false" customHeight="false" outlineLevel="0" collapsed="false">
      <c r="A32" s="19" t="n">
        <f aca="false">A31+1</f>
        <v>28</v>
      </c>
      <c r="B32" s="20" t="n">
        <v>504</v>
      </c>
      <c r="C32" s="20" t="s">
        <v>330</v>
      </c>
      <c r="D32" s="43" t="s">
        <v>300</v>
      </c>
      <c r="E32" s="19"/>
      <c r="F32" s="22"/>
      <c r="G32" s="21" t="n">
        <v>6</v>
      </c>
      <c r="H32" s="21" t="n">
        <v>6</v>
      </c>
      <c r="I32" s="19" t="n">
        <v>12</v>
      </c>
      <c r="J32" s="22"/>
      <c r="K32" s="21"/>
      <c r="L32" s="21"/>
      <c r="M32" s="19"/>
      <c r="N32" s="22"/>
      <c r="O32" s="21"/>
      <c r="P32" s="21"/>
      <c r="Q32" s="19"/>
      <c r="R32" s="22"/>
      <c r="S32" s="19"/>
      <c r="T32" s="22"/>
      <c r="U32" s="21"/>
      <c r="V32" s="21"/>
      <c r="W32" s="19"/>
      <c r="X32" s="22"/>
      <c r="Y32" s="24" t="n">
        <f aca="false">SUM(E32:X32)</f>
        <v>24</v>
      </c>
    </row>
    <row r="33" s="13" customFormat="true" ht="12.75" hidden="false" customHeight="false" outlineLevel="0" collapsed="false">
      <c r="A33" s="19" t="n">
        <f aca="false">A32+1</f>
        <v>29</v>
      </c>
      <c r="B33" s="20" t="n">
        <v>557</v>
      </c>
      <c r="C33" s="20" t="s">
        <v>331</v>
      </c>
      <c r="D33" s="43" t="s">
        <v>300</v>
      </c>
      <c r="E33" s="19"/>
      <c r="F33" s="22"/>
      <c r="G33" s="21"/>
      <c r="H33" s="21"/>
      <c r="I33" s="19"/>
      <c r="J33" s="22"/>
      <c r="K33" s="21" t="n">
        <v>2</v>
      </c>
      <c r="L33" s="21" t="n">
        <v>6</v>
      </c>
      <c r="M33" s="19"/>
      <c r="N33" s="22"/>
      <c r="O33" s="21" t="n">
        <v>7</v>
      </c>
      <c r="P33" s="21" t="n">
        <v>8</v>
      </c>
      <c r="Q33" s="19"/>
      <c r="R33" s="22"/>
      <c r="S33" s="19"/>
      <c r="T33" s="22"/>
      <c r="U33" s="21"/>
      <c r="V33" s="21"/>
      <c r="W33" s="19"/>
      <c r="X33" s="22"/>
      <c r="Y33" s="24" t="n">
        <f aca="false">SUM(E33:X33)</f>
        <v>23</v>
      </c>
    </row>
    <row r="34" s="13" customFormat="true" ht="12.75" hidden="false" customHeight="false" outlineLevel="0" collapsed="false">
      <c r="A34" s="19" t="n">
        <f aca="false">A33+1</f>
        <v>30</v>
      </c>
      <c r="B34" s="20" t="n">
        <v>531</v>
      </c>
      <c r="C34" s="20" t="s">
        <v>332</v>
      </c>
      <c r="D34" s="43" t="s">
        <v>53</v>
      </c>
      <c r="E34" s="19"/>
      <c r="F34" s="22"/>
      <c r="G34" s="21"/>
      <c r="H34" s="21"/>
      <c r="I34" s="19"/>
      <c r="J34" s="22"/>
      <c r="K34" s="21" t="n">
        <v>11</v>
      </c>
      <c r="L34" s="21" t="n">
        <v>11</v>
      </c>
      <c r="M34" s="19"/>
      <c r="N34" s="22"/>
      <c r="O34" s="21"/>
      <c r="P34" s="21"/>
      <c r="Q34" s="19"/>
      <c r="R34" s="22"/>
      <c r="S34" s="19"/>
      <c r="T34" s="22"/>
      <c r="U34" s="21"/>
      <c r="V34" s="21"/>
      <c r="W34" s="19"/>
      <c r="X34" s="22"/>
      <c r="Y34" s="24" t="n">
        <f aca="false">SUM(E34:X34)</f>
        <v>22</v>
      </c>
    </row>
    <row r="35" s="13" customFormat="true" ht="12.75" hidden="false" customHeight="false" outlineLevel="0" collapsed="false">
      <c r="A35" s="19" t="n">
        <f aca="false">A34+1</f>
        <v>31</v>
      </c>
      <c r="B35" s="20" t="n">
        <v>562</v>
      </c>
      <c r="C35" s="20" t="s">
        <v>333</v>
      </c>
      <c r="D35" s="43" t="s">
        <v>312</v>
      </c>
      <c r="E35" s="19"/>
      <c r="F35" s="22"/>
      <c r="G35" s="21"/>
      <c r="H35" s="21"/>
      <c r="I35" s="19" t="n">
        <v>5</v>
      </c>
      <c r="J35" s="22" t="n">
        <v>9</v>
      </c>
      <c r="K35" s="21" t="n">
        <v>7</v>
      </c>
      <c r="L35" s="21" t="n">
        <v>1</v>
      </c>
      <c r="M35" s="19"/>
      <c r="N35" s="22"/>
      <c r="O35" s="21"/>
      <c r="P35" s="21"/>
      <c r="Q35" s="19"/>
      <c r="R35" s="22"/>
      <c r="S35" s="19"/>
      <c r="T35" s="22"/>
      <c r="U35" s="21"/>
      <c r="V35" s="21"/>
      <c r="W35" s="19"/>
      <c r="X35" s="22"/>
      <c r="Y35" s="24" t="n">
        <f aca="false">SUM(E35:X35)</f>
        <v>22</v>
      </c>
    </row>
    <row r="36" s="13" customFormat="true" ht="12.75" hidden="false" customHeight="false" outlineLevel="0" collapsed="false">
      <c r="A36" s="19" t="n">
        <f aca="false">A35+1</f>
        <v>32</v>
      </c>
      <c r="B36" s="20" t="n">
        <v>560</v>
      </c>
      <c r="C36" s="20" t="s">
        <v>334</v>
      </c>
      <c r="D36" s="43" t="s">
        <v>300</v>
      </c>
      <c r="E36" s="19"/>
      <c r="F36" s="22"/>
      <c r="G36" s="21"/>
      <c r="H36" s="21"/>
      <c r="I36" s="19" t="n">
        <v>10</v>
      </c>
      <c r="J36" s="22" t="n">
        <v>11</v>
      </c>
      <c r="K36" s="21"/>
      <c r="L36" s="21"/>
      <c r="M36" s="19"/>
      <c r="N36" s="22"/>
      <c r="O36" s="21"/>
      <c r="P36" s="21"/>
      <c r="Q36" s="19"/>
      <c r="R36" s="22"/>
      <c r="S36" s="19"/>
      <c r="T36" s="22"/>
      <c r="U36" s="21"/>
      <c r="V36" s="21"/>
      <c r="W36" s="19"/>
      <c r="X36" s="22"/>
      <c r="Y36" s="24" t="n">
        <f aca="false">SUM(E36:X36)</f>
        <v>21</v>
      </c>
    </row>
    <row r="37" s="13" customFormat="true" ht="12.75" hidden="false" customHeight="false" outlineLevel="0" collapsed="false">
      <c r="A37" s="19" t="n">
        <f aca="false">A36+1</f>
        <v>33</v>
      </c>
      <c r="B37" s="20" t="n">
        <v>517</v>
      </c>
      <c r="C37" s="20" t="s">
        <v>335</v>
      </c>
      <c r="D37" s="43" t="s">
        <v>300</v>
      </c>
      <c r="E37" s="19"/>
      <c r="F37" s="22"/>
      <c r="G37" s="21"/>
      <c r="H37" s="21"/>
      <c r="I37" s="19"/>
      <c r="J37" s="22"/>
      <c r="K37" s="21"/>
      <c r="L37" s="21"/>
      <c r="M37" s="19"/>
      <c r="N37" s="22"/>
      <c r="O37" s="21"/>
      <c r="P37" s="21"/>
      <c r="Q37" s="19" t="n">
        <v>8</v>
      </c>
      <c r="R37" s="22" t="n">
        <v>9</v>
      </c>
      <c r="S37" s="19"/>
      <c r="T37" s="22"/>
      <c r="U37" s="21"/>
      <c r="V37" s="21"/>
      <c r="W37" s="19"/>
      <c r="X37" s="22"/>
      <c r="Y37" s="24" t="n">
        <f aca="false">SUM(E37:X37)</f>
        <v>17</v>
      </c>
    </row>
    <row r="38" s="13" customFormat="true" ht="12.75" hidden="false" customHeight="false" outlineLevel="0" collapsed="false">
      <c r="A38" s="19" t="n">
        <f aca="false">A37+1</f>
        <v>34</v>
      </c>
      <c r="B38" s="20" t="n">
        <v>534</v>
      </c>
      <c r="C38" s="20" t="s">
        <v>68</v>
      </c>
      <c r="D38" s="43" t="s">
        <v>300</v>
      </c>
      <c r="E38" s="19"/>
      <c r="F38" s="22"/>
      <c r="G38" s="21"/>
      <c r="H38" s="21"/>
      <c r="I38" s="19"/>
      <c r="J38" s="22"/>
      <c r="K38" s="21"/>
      <c r="L38" s="21"/>
      <c r="M38" s="19"/>
      <c r="N38" s="22"/>
      <c r="O38" s="21"/>
      <c r="P38" s="21"/>
      <c r="Q38" s="19"/>
      <c r="R38" s="22"/>
      <c r="S38" s="19"/>
      <c r="T38" s="22"/>
      <c r="U38" s="21"/>
      <c r="V38" s="21"/>
      <c r="W38" s="19" t="n">
        <v>14</v>
      </c>
      <c r="X38" s="22"/>
      <c r="Y38" s="24" t="n">
        <f aca="false">SUM(E38:X38)</f>
        <v>14</v>
      </c>
    </row>
    <row r="39" s="13" customFormat="true" ht="12.75" hidden="false" customHeight="false" outlineLevel="0" collapsed="false">
      <c r="A39" s="19" t="n">
        <f aca="false">A38+1</f>
        <v>35</v>
      </c>
      <c r="B39" s="20" t="n">
        <v>595</v>
      </c>
      <c r="C39" s="20" t="s">
        <v>336</v>
      </c>
      <c r="D39" s="43" t="s">
        <v>300</v>
      </c>
      <c r="E39" s="19"/>
      <c r="F39" s="22" t="n">
        <v>14</v>
      </c>
      <c r="G39" s="21"/>
      <c r="H39" s="21"/>
      <c r="I39" s="19"/>
      <c r="J39" s="22"/>
      <c r="K39" s="21"/>
      <c r="L39" s="21"/>
      <c r="M39" s="19"/>
      <c r="N39" s="22"/>
      <c r="O39" s="21"/>
      <c r="P39" s="21"/>
      <c r="Q39" s="19"/>
      <c r="R39" s="22"/>
      <c r="S39" s="19"/>
      <c r="T39" s="22"/>
      <c r="U39" s="21"/>
      <c r="V39" s="21"/>
      <c r="W39" s="19"/>
      <c r="X39" s="22"/>
      <c r="Y39" s="24" t="n">
        <f aca="false">SUM(E39:X39)</f>
        <v>14</v>
      </c>
    </row>
    <row r="40" s="13" customFormat="true" ht="12.75" hidden="false" customHeight="false" outlineLevel="0" collapsed="false">
      <c r="A40" s="19" t="n">
        <f aca="false">A39+1</f>
        <v>36</v>
      </c>
      <c r="B40" s="20" t="n">
        <v>552</v>
      </c>
      <c r="C40" s="20" t="s">
        <v>337</v>
      </c>
      <c r="D40" s="43" t="s">
        <v>312</v>
      </c>
      <c r="E40" s="19"/>
      <c r="F40" s="22"/>
      <c r="G40" s="21" t="n">
        <v>1</v>
      </c>
      <c r="H40" s="21" t="n">
        <v>3</v>
      </c>
      <c r="I40" s="19"/>
      <c r="J40" s="22"/>
      <c r="K40" s="21"/>
      <c r="L40" s="21"/>
      <c r="M40" s="19"/>
      <c r="N40" s="22"/>
      <c r="O40" s="21"/>
      <c r="P40" s="21"/>
      <c r="Q40" s="19"/>
      <c r="R40" s="22"/>
      <c r="S40" s="19"/>
      <c r="T40" s="22"/>
      <c r="U40" s="21"/>
      <c r="V40" s="21"/>
      <c r="W40" s="19" t="n">
        <v>9</v>
      </c>
      <c r="X40" s="22"/>
      <c r="Y40" s="24" t="n">
        <f aca="false">SUM(E40:X40)</f>
        <v>13</v>
      </c>
    </row>
    <row r="41" s="13" customFormat="true" ht="12.75" hidden="false" customHeight="false" outlineLevel="0" collapsed="false">
      <c r="A41" s="19" t="n">
        <f aca="false">A40+1</f>
        <v>37</v>
      </c>
      <c r="B41" s="20" t="n">
        <v>541</v>
      </c>
      <c r="C41" s="20" t="s">
        <v>338</v>
      </c>
      <c r="D41" s="43" t="s">
        <v>300</v>
      </c>
      <c r="E41" s="19" t="n">
        <v>2</v>
      </c>
      <c r="F41" s="22"/>
      <c r="G41" s="21" t="n">
        <v>3</v>
      </c>
      <c r="H41" s="21" t="n">
        <v>5</v>
      </c>
      <c r="I41" s="19"/>
      <c r="J41" s="22"/>
      <c r="K41" s="21"/>
      <c r="L41" s="21"/>
      <c r="M41" s="19"/>
      <c r="N41" s="22"/>
      <c r="O41" s="21"/>
      <c r="P41" s="21"/>
      <c r="Q41" s="19"/>
      <c r="R41" s="22"/>
      <c r="S41" s="19"/>
      <c r="T41" s="22"/>
      <c r="U41" s="21"/>
      <c r="V41" s="21"/>
      <c r="W41" s="19"/>
      <c r="X41" s="22"/>
      <c r="Y41" s="24" t="n">
        <f aca="false">SUM(E41:X41)</f>
        <v>10</v>
      </c>
    </row>
    <row r="42" s="13" customFormat="true" ht="12.75" hidden="false" customHeight="false" outlineLevel="0" collapsed="false">
      <c r="A42" s="19" t="n">
        <f aca="false">A41+1</f>
        <v>38</v>
      </c>
      <c r="B42" s="20" t="n">
        <v>588</v>
      </c>
      <c r="C42" s="20" t="s">
        <v>339</v>
      </c>
      <c r="D42" s="43" t="s">
        <v>300</v>
      </c>
      <c r="E42" s="19"/>
      <c r="F42" s="22"/>
      <c r="G42" s="21"/>
      <c r="H42" s="21"/>
      <c r="I42" s="19"/>
      <c r="J42" s="22"/>
      <c r="K42" s="21"/>
      <c r="L42" s="21"/>
      <c r="M42" s="19"/>
      <c r="N42" s="22"/>
      <c r="O42" s="21" t="n">
        <v>9</v>
      </c>
      <c r="P42" s="21"/>
      <c r="Q42" s="19"/>
      <c r="R42" s="22"/>
      <c r="S42" s="19"/>
      <c r="T42" s="22"/>
      <c r="U42" s="21"/>
      <c r="V42" s="21"/>
      <c r="W42" s="19"/>
      <c r="X42" s="22"/>
      <c r="Y42" s="24" t="n">
        <f aca="false">SUM(E42:X42)</f>
        <v>9</v>
      </c>
    </row>
    <row r="43" s="13" customFormat="true" ht="12.75" hidden="false" customHeight="false" outlineLevel="0" collapsed="false">
      <c r="A43" s="19" t="n">
        <f aca="false">A42+1</f>
        <v>39</v>
      </c>
      <c r="B43" s="20" t="n">
        <v>530</v>
      </c>
      <c r="C43" s="20" t="s">
        <v>340</v>
      </c>
      <c r="D43" s="43" t="s">
        <v>300</v>
      </c>
      <c r="E43" s="19" t="n">
        <v>4</v>
      </c>
      <c r="F43" s="22" t="n">
        <v>4</v>
      </c>
      <c r="G43" s="21"/>
      <c r="H43" s="21"/>
      <c r="I43" s="19"/>
      <c r="J43" s="22"/>
      <c r="K43" s="21"/>
      <c r="L43" s="21"/>
      <c r="M43" s="19"/>
      <c r="N43" s="22"/>
      <c r="O43" s="21"/>
      <c r="P43" s="21"/>
      <c r="Q43" s="19"/>
      <c r="R43" s="22"/>
      <c r="S43" s="19"/>
      <c r="T43" s="22"/>
      <c r="U43" s="21"/>
      <c r="V43" s="21"/>
      <c r="W43" s="19"/>
      <c r="X43" s="22"/>
      <c r="Y43" s="24" t="n">
        <f aca="false">SUM(E43:X43)</f>
        <v>8</v>
      </c>
    </row>
    <row r="44" s="13" customFormat="true" ht="12.75" hidden="false" customHeight="false" outlineLevel="0" collapsed="false">
      <c r="A44" s="19" t="n">
        <f aca="false">A43+1</f>
        <v>40</v>
      </c>
      <c r="B44" s="20" t="n">
        <v>529</v>
      </c>
      <c r="C44" s="20" t="s">
        <v>341</v>
      </c>
      <c r="D44" s="43" t="s">
        <v>300</v>
      </c>
      <c r="E44" s="19"/>
      <c r="F44" s="22"/>
      <c r="G44" s="21" t="n">
        <v>4</v>
      </c>
      <c r="H44" s="21"/>
      <c r="I44" s="19"/>
      <c r="J44" s="22"/>
      <c r="K44" s="21"/>
      <c r="L44" s="21"/>
      <c r="M44" s="19"/>
      <c r="N44" s="22"/>
      <c r="O44" s="21"/>
      <c r="P44" s="21"/>
      <c r="Q44" s="19"/>
      <c r="R44" s="22"/>
      <c r="S44" s="19"/>
      <c r="T44" s="22"/>
      <c r="U44" s="21"/>
      <c r="V44" s="21"/>
      <c r="W44" s="19"/>
      <c r="X44" s="22"/>
      <c r="Y44" s="24" t="n">
        <f aca="false">SUM(E44:X44)</f>
        <v>4</v>
      </c>
    </row>
    <row r="45" s="13" customFormat="true" ht="12.75" hidden="false" customHeight="false" outlineLevel="0" collapsed="false">
      <c r="A45" s="19" t="n">
        <f aca="false">A44+1</f>
        <v>41</v>
      </c>
      <c r="B45" s="20" t="n">
        <v>553</v>
      </c>
      <c r="C45" s="20" t="s">
        <v>342</v>
      </c>
      <c r="D45" s="43" t="s">
        <v>300</v>
      </c>
      <c r="E45" s="19"/>
      <c r="F45" s="22"/>
      <c r="G45" s="21"/>
      <c r="H45" s="21" t="n">
        <v>2</v>
      </c>
      <c r="I45" s="19"/>
      <c r="J45" s="22"/>
      <c r="K45" s="21"/>
      <c r="L45" s="21" t="n">
        <v>2</v>
      </c>
      <c r="M45" s="19"/>
      <c r="N45" s="22"/>
      <c r="O45" s="21"/>
      <c r="P45" s="21"/>
      <c r="Q45" s="19"/>
      <c r="R45" s="22"/>
      <c r="S45" s="19"/>
      <c r="T45" s="22"/>
      <c r="U45" s="21"/>
      <c r="V45" s="21"/>
      <c r="W45" s="19"/>
      <c r="X45" s="22"/>
      <c r="Y45" s="24" t="n">
        <f aca="false">SUM(E45:X45)</f>
        <v>4</v>
      </c>
    </row>
    <row r="46" s="13" customFormat="true" ht="12.75" hidden="false" customHeight="false" outlineLevel="0" collapsed="false">
      <c r="A46" s="19" t="n">
        <f aca="false">A45+1</f>
        <v>42</v>
      </c>
      <c r="B46" s="20" t="n">
        <v>555</v>
      </c>
      <c r="C46" s="20" t="s">
        <v>343</v>
      </c>
      <c r="D46" s="43" t="s">
        <v>300</v>
      </c>
      <c r="E46" s="19"/>
      <c r="F46" s="22" t="n">
        <v>3</v>
      </c>
      <c r="G46" s="21"/>
      <c r="H46" s="21"/>
      <c r="I46" s="19"/>
      <c r="J46" s="22"/>
      <c r="K46" s="21"/>
      <c r="L46" s="21"/>
      <c r="M46" s="19"/>
      <c r="N46" s="22"/>
      <c r="O46" s="21"/>
      <c r="P46" s="21"/>
      <c r="Q46" s="19"/>
      <c r="R46" s="22"/>
      <c r="S46" s="19"/>
      <c r="T46" s="22"/>
      <c r="U46" s="21"/>
      <c r="V46" s="21"/>
      <c r="W46" s="19"/>
      <c r="X46" s="22"/>
      <c r="Y46" s="24" t="n">
        <f aca="false">SUM(E46:X46)</f>
        <v>3</v>
      </c>
    </row>
    <row r="47" s="13" customFormat="true" ht="12.75" hidden="false" customHeight="false" outlineLevel="0" collapsed="false">
      <c r="A47" s="19" t="n">
        <f aca="false">A46+1</f>
        <v>43</v>
      </c>
      <c r="B47" s="20" t="n">
        <v>505</v>
      </c>
      <c r="C47" s="20" t="s">
        <v>344</v>
      </c>
      <c r="D47" s="43" t="s">
        <v>300</v>
      </c>
      <c r="E47" s="19"/>
      <c r="F47" s="22"/>
      <c r="G47" s="21"/>
      <c r="H47" s="21"/>
      <c r="I47" s="19" t="n">
        <v>1</v>
      </c>
      <c r="J47" s="22"/>
      <c r="K47" s="21"/>
      <c r="L47" s="21"/>
      <c r="M47" s="19"/>
      <c r="N47" s="22"/>
      <c r="O47" s="21"/>
      <c r="P47" s="21"/>
      <c r="Q47" s="19"/>
      <c r="R47" s="22"/>
      <c r="S47" s="19"/>
      <c r="T47" s="22"/>
      <c r="U47" s="21"/>
      <c r="V47" s="21"/>
      <c r="W47" s="19"/>
      <c r="X47" s="22"/>
      <c r="Y47" s="24" t="n">
        <f aca="false">SUM(E47:X47)</f>
        <v>1</v>
      </c>
    </row>
    <row r="48" s="13" customFormat="true" ht="12.75" hidden="false" customHeight="false" outlineLevel="0" collapsed="false">
      <c r="A48" s="19" t="n">
        <f aca="false">A47+1</f>
        <v>44</v>
      </c>
      <c r="B48" s="20" t="n">
        <v>506</v>
      </c>
      <c r="C48" s="20" t="s">
        <v>345</v>
      </c>
      <c r="D48" s="43" t="s">
        <v>305</v>
      </c>
      <c r="E48" s="19"/>
      <c r="F48" s="22" t="n">
        <v>1</v>
      </c>
      <c r="G48" s="21"/>
      <c r="H48" s="21"/>
      <c r="I48" s="19"/>
      <c r="J48" s="22"/>
      <c r="K48" s="21"/>
      <c r="L48" s="21"/>
      <c r="M48" s="19"/>
      <c r="N48" s="22"/>
      <c r="O48" s="21"/>
      <c r="P48" s="21"/>
      <c r="Q48" s="19"/>
      <c r="R48" s="22"/>
      <c r="S48" s="19"/>
      <c r="T48" s="22"/>
      <c r="U48" s="21"/>
      <c r="V48" s="21"/>
      <c r="W48" s="19"/>
      <c r="X48" s="22"/>
      <c r="Y48" s="24" t="n">
        <f aca="false">SUM(E48:X48)</f>
        <v>1</v>
      </c>
    </row>
    <row r="49" s="13" customFormat="true" ht="12.75" hidden="false" customHeight="false" outlineLevel="0" collapsed="false">
      <c r="A49" s="19" t="n">
        <f aca="false">A48+1</f>
        <v>45</v>
      </c>
      <c r="B49" s="20" t="n">
        <v>566</v>
      </c>
      <c r="C49" s="20" t="s">
        <v>346</v>
      </c>
      <c r="D49" s="43" t="s">
        <v>305</v>
      </c>
      <c r="E49" s="19"/>
      <c r="F49" s="22"/>
      <c r="G49" s="21"/>
      <c r="H49" s="21"/>
      <c r="I49" s="19"/>
      <c r="J49" s="22"/>
      <c r="K49" s="21"/>
      <c r="L49" s="21"/>
      <c r="M49" s="19"/>
      <c r="N49" s="22"/>
      <c r="O49" s="21"/>
      <c r="P49" s="21"/>
      <c r="Q49" s="19"/>
      <c r="R49" s="22"/>
      <c r="S49" s="19"/>
      <c r="T49" s="22"/>
      <c r="U49" s="21"/>
      <c r="V49" s="21"/>
      <c r="W49" s="19"/>
      <c r="X49" s="22"/>
      <c r="Y49" s="24" t="n">
        <f aca="false">SUM(E49:X49)</f>
        <v>0</v>
      </c>
    </row>
    <row r="50" s="13" customFormat="true" ht="12.75" hidden="false" customHeight="false" outlineLevel="0" collapsed="false">
      <c r="A50" s="19"/>
      <c r="B50" s="20"/>
      <c r="C50" s="20"/>
      <c r="D50" s="43"/>
      <c r="E50" s="19"/>
      <c r="F50" s="22"/>
      <c r="G50" s="21"/>
      <c r="H50" s="21"/>
      <c r="I50" s="19"/>
      <c r="J50" s="22"/>
      <c r="K50" s="21"/>
      <c r="L50" s="21"/>
      <c r="M50" s="19"/>
      <c r="N50" s="22"/>
      <c r="O50" s="21"/>
      <c r="P50" s="21"/>
      <c r="Q50" s="19"/>
      <c r="R50" s="22"/>
      <c r="S50" s="19"/>
      <c r="T50" s="22"/>
      <c r="U50" s="21"/>
      <c r="V50" s="21"/>
      <c r="W50" s="19"/>
      <c r="X50" s="22"/>
      <c r="Y50" s="24" t="n">
        <f aca="false">SUM(E50:X50)</f>
        <v>0</v>
      </c>
    </row>
    <row r="51" s="13" customFormat="true" ht="13.5" hidden="false" customHeight="false" outlineLevel="0" collapsed="false">
      <c r="A51" s="30"/>
      <c r="B51" s="16"/>
      <c r="C51" s="16"/>
      <c r="D51" s="42"/>
      <c r="E51" s="14"/>
      <c r="F51" s="17"/>
      <c r="G51" s="15"/>
      <c r="H51" s="15"/>
      <c r="I51" s="14"/>
      <c r="J51" s="17"/>
      <c r="K51" s="15"/>
      <c r="L51" s="15"/>
      <c r="M51" s="14"/>
      <c r="N51" s="17"/>
      <c r="O51" s="15"/>
      <c r="P51" s="15"/>
      <c r="Q51" s="14"/>
      <c r="R51" s="17"/>
      <c r="S51" s="14"/>
      <c r="T51" s="17"/>
      <c r="U51" s="15"/>
      <c r="V51" s="15"/>
      <c r="W51" s="14"/>
      <c r="X51" s="17"/>
      <c r="Y51" s="25" t="n">
        <f aca="false">SUM(E51:X51)</f>
        <v>0</v>
      </c>
    </row>
  </sheetData>
  <mergeCells count="11">
    <mergeCell ref="A1:K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9:35:37Z</dcterms:created>
  <dc:creator>Palo</dc:creator>
  <dc:description/>
  <dc:language>en-US</dc:language>
  <cp:lastModifiedBy>Peter RADOCZI</cp:lastModifiedBy>
  <cp:lastPrinted>2009-09-03T10:57:46Z</cp:lastPrinted>
  <dcterms:modified xsi:type="dcterms:W3CDTF">2009-10-01T19:45:06Z</dcterms:modified>
  <cp:revision>0</cp:revision>
  <dc:subject/>
  <dc:title/>
</cp:coreProperties>
</file>