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 SR TRIAL 2010 " sheetId="1" state="visible" r:id="rId2"/>
  </sheets>
  <definedNames>
    <definedName function="false" hidden="false" localSheetId="0" name="_xlnm.Print_Area" vbProcedure="false">'MM SR TRIAL 2010 '!$A$1:$S$97</definedName>
    <definedName function="false" hidden="false" localSheetId="0" name="Excel_BuiltIn__FilterDatabase" vbProcedure="false">'MM SR TRIAL 2010 '!$T$74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6">
  <si>
    <t xml:space="preserve"> PORADIE MM-SR V TRIALE 2011</t>
  </si>
  <si>
    <t xml:space="preserve">Por.</t>
  </si>
  <si>
    <t xml:space="preserve">Št.Č.</t>
  </si>
  <si>
    <t xml:space="preserve">MENO</t>
  </si>
  <si>
    <t xml:space="preserve">MOTOCYKEL</t>
  </si>
  <si>
    <t xml:space="preserve">ŠTÁT</t>
  </si>
  <si>
    <t xml:space="preserve">SZAZHALOMBATTA</t>
  </si>
  <si>
    <t xml:space="preserve">MESTEČKO</t>
  </si>
  <si>
    <t xml:space="preserve">KRZESOWICE</t>
  </si>
  <si>
    <t xml:space="preserve">NITRA</t>
  </si>
  <si>
    <t xml:space="preserve">KESZTHELY</t>
  </si>
  <si>
    <t xml:space="preserve">LUNZ</t>
  </si>
  <si>
    <t xml:space="preserve">KYSAK</t>
  </si>
  <si>
    <t xml:space="preserve">BODY SPOLU </t>
  </si>
  <si>
    <t xml:space="preserve">KATEGÓRIA A</t>
  </si>
  <si>
    <t xml:space="preserve">Kothay Vladimír</t>
  </si>
  <si>
    <t xml:space="preserve">OSSA</t>
  </si>
  <si>
    <t xml:space="preserve">SK</t>
  </si>
  <si>
    <t xml:space="preserve">Vranák Peter</t>
  </si>
  <si>
    <t xml:space="preserve">GAS GAS</t>
  </si>
  <si>
    <t xml:space="preserve">Dobor Sandor</t>
  </si>
  <si>
    <t xml:space="preserve">MONTESA</t>
  </si>
  <si>
    <t xml:space="preserve">HU</t>
  </si>
  <si>
    <t xml:space="preserve">Kočner Matúš</t>
  </si>
  <si>
    <t xml:space="preserve">Lenner Tibor</t>
  </si>
  <si>
    <t xml:space="preserve">BETA</t>
  </si>
  <si>
    <t xml:space="preserve">HU </t>
  </si>
  <si>
    <t xml:space="preserve">Bruj Vaclav ml.</t>
  </si>
  <si>
    <t xml:space="preserve">SHERCO</t>
  </si>
  <si>
    <t xml:space="preserve">CZ</t>
  </si>
  <si>
    <t xml:space="preserve">Topor-Madry Jozef</t>
  </si>
  <si>
    <t xml:space="preserve">Sherco</t>
  </si>
  <si>
    <t xml:space="preserve">PL</t>
  </si>
  <si>
    <t xml:space="preserve">Legutko Konrad</t>
  </si>
  <si>
    <t xml:space="preserve">Lapka Lukasz</t>
  </si>
  <si>
    <t xml:space="preserve">Lukaszczik Michal</t>
  </si>
  <si>
    <t xml:space="preserve">Marcinow Gabriel</t>
  </si>
  <si>
    <t xml:space="preserve">Szelei Ferenc</t>
  </si>
  <si>
    <t xml:space="preserve">KATEGÓRIA B</t>
  </si>
  <si>
    <t xml:space="preserve">Kollár Milan</t>
  </si>
  <si>
    <t xml:space="preserve">Osúch Zdenko</t>
  </si>
  <si>
    <t xml:space="preserve">Farkas Attila</t>
  </si>
  <si>
    <t xml:space="preserve">Szabo Robert</t>
  </si>
  <si>
    <t xml:space="preserve">Szita Viktor</t>
  </si>
  <si>
    <t xml:space="preserve">Totto Balasz</t>
  </si>
  <si>
    <t xml:space="preserve">Pemér Tamás</t>
  </si>
  <si>
    <t xml:space="preserve">Hajduk Tomasz</t>
  </si>
  <si>
    <t xml:space="preserve">Kuzak Tomasz</t>
  </si>
  <si>
    <t xml:space="preserve">Martyna Krzysztof</t>
  </si>
  <si>
    <t xml:space="preserve">Lukaszczyk Jakub</t>
  </si>
  <si>
    <t xml:space="preserve">Mempor Mario</t>
  </si>
  <si>
    <t xml:space="preserve">A</t>
  </si>
  <si>
    <t xml:space="preserve">Luberda Rafal</t>
  </si>
  <si>
    <t xml:space="preserve">Lapka Michal</t>
  </si>
  <si>
    <t xml:space="preserve">KATEGÓRIA C</t>
  </si>
  <si>
    <t xml:space="preserve">Hudák Ján</t>
  </si>
  <si>
    <t xml:space="preserve">Sordyl Šimon</t>
  </si>
  <si>
    <t xml:space="preserve">Michalík Roman</t>
  </si>
  <si>
    <t xml:space="preserve">Hulla Peter</t>
  </si>
  <si>
    <t xml:space="preserve">Rybanský Miloš</t>
  </si>
  <si>
    <t xml:space="preserve">Szalóki István</t>
  </si>
  <si>
    <t xml:space="preserve">Kohl Janos</t>
  </si>
  <si>
    <t xml:space="preserve">Gura Juraj Ing.</t>
  </si>
  <si>
    <t xml:space="preserve">Torok János</t>
  </si>
  <si>
    <t xml:space="preserve">Farkas Zoltán</t>
  </si>
  <si>
    <t xml:space="preserve">Ortner Georg</t>
  </si>
  <si>
    <t xml:space="preserve">Csizmazia Botond</t>
  </si>
  <si>
    <t xml:space="preserve">Nagy László</t>
  </si>
  <si>
    <t xml:space="preserve">Šmida Andrej</t>
  </si>
  <si>
    <t xml:space="preserve">Rónaszéki Gábor</t>
  </si>
  <si>
    <t xml:space="preserve">Rónaszéki András</t>
  </si>
  <si>
    <t xml:space="preserve">Bruj Vaclav</t>
  </si>
  <si>
    <t xml:space="preserve">Kothay Peter</t>
  </si>
  <si>
    <t xml:space="preserve">Sieka Boguslav</t>
  </si>
  <si>
    <t xml:space="preserve">Cech Jaroslav Ing.</t>
  </si>
  <si>
    <t xml:space="preserve">Dimitriey Ivan</t>
  </si>
  <si>
    <t xml:space="preserve">RUS</t>
  </si>
  <si>
    <t xml:space="preserve">Gurín Ján</t>
  </si>
  <si>
    <t xml:space="preserve">Gurín Ľuboš</t>
  </si>
  <si>
    <t xml:space="preserve">Rigó Károly</t>
  </si>
  <si>
    <t xml:space="preserve">Kuchta Jakub</t>
  </si>
  <si>
    <t xml:space="preserve">Pemer Tamás</t>
  </si>
  <si>
    <t xml:space="preserve">Balasz Totto</t>
  </si>
  <si>
    <t xml:space="preserve">     KATEGÓRIA VOLNÁ</t>
  </si>
  <si>
    <t xml:space="preserve">Mikula Martin</t>
  </si>
  <si>
    <t xml:space="preserve">Pál András</t>
  </si>
  <si>
    <t xml:space="preserve">Belanský Samuel</t>
  </si>
  <si>
    <t xml:space="preserve">Ofúkaný Peter</t>
  </si>
  <si>
    <t xml:space="preserve">FANTIC</t>
  </si>
  <si>
    <t xml:space="preserve">Nagyfejeo Péter</t>
  </si>
  <si>
    <t xml:space="preserve">Meszáros Józef</t>
  </si>
  <si>
    <t xml:space="preserve">Marcina Ľubomír</t>
  </si>
  <si>
    <t xml:space="preserve">Liptai Tibor</t>
  </si>
  <si>
    <t xml:space="preserve">Osúch Peter</t>
  </si>
  <si>
    <t xml:space="preserve">Luberda Andrzej</t>
  </si>
  <si>
    <t xml:space="preserve">Rácz Zoltán</t>
  </si>
  <si>
    <t xml:space="preserve">Veyr Karel</t>
  </si>
  <si>
    <t xml:space="preserve">Píro Stanislav</t>
  </si>
  <si>
    <t xml:space="preserve">Bašista Michal</t>
  </si>
  <si>
    <t xml:space="preserve">Kwak Bartosz</t>
  </si>
  <si>
    <t xml:space="preserve">Fodor János</t>
  </si>
  <si>
    <t xml:space="preserve">Classic trial</t>
  </si>
  <si>
    <t xml:space="preserve">Čech Jaroslav</t>
  </si>
  <si>
    <t xml:space="preserve">HONDA</t>
  </si>
  <si>
    <t xml:space="preserve">Herzan Peter</t>
  </si>
  <si>
    <t xml:space="preserve">Č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25" topLeftCell="A1" activePane="bottomLeft" state="split"/>
      <selection pane="topLeft" activeCell="A1" activeCellId="0" sqref="A1"/>
      <selection pane="bottom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2" width="17.28"/>
    <col collapsed="false" customWidth="true" hidden="false" outlineLevel="0" max="4" min="4" style="2" width="9.99"/>
    <col collapsed="false" customWidth="true" hidden="false" outlineLevel="0" max="5" min="5" style="2" width="4.41"/>
    <col collapsed="false" customWidth="true" hidden="false" outlineLevel="0" max="6" min="6" style="3" width="4.85"/>
    <col collapsed="false" customWidth="true" hidden="false" outlineLevel="0" max="7" min="7" style="3" width="5.13"/>
    <col collapsed="false" customWidth="true" hidden="false" outlineLevel="0" max="15" min="8" style="3" width="4.7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99"/>
    <col collapsed="false" customWidth="true" hidden="false" outlineLevel="0" max="20" min="20" style="3" width="10.71"/>
    <col collapsed="false" customWidth="false" hidden="false" outlineLevel="0" max="257" min="21" style="4" width="9.14"/>
  </cols>
  <sheetData>
    <row r="1" s="7" customFormat="true" ht="24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false" outlineLevel="0" collapsed="false">
      <c r="G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2" t="s">
        <v>7</v>
      </c>
      <c r="I3" s="12"/>
      <c r="J3" s="13" t="s">
        <v>8</v>
      </c>
      <c r="K3" s="13"/>
      <c r="L3" s="9" t="s">
        <v>9</v>
      </c>
      <c r="M3" s="9"/>
      <c r="N3" s="9" t="s">
        <v>10</v>
      </c>
      <c r="O3" s="9"/>
      <c r="P3" s="9" t="s">
        <v>11</v>
      </c>
      <c r="Q3" s="9"/>
      <c r="R3" s="14" t="s">
        <v>12</v>
      </c>
      <c r="S3" s="14"/>
      <c r="T3" s="15" t="s">
        <v>13</v>
      </c>
    </row>
    <row r="4" customFormat="false" ht="11.25" hidden="false" customHeight="false" outlineLevel="0" collapsed="false"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3.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4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customFormat="false" ht="12" hidden="false" customHeight="false" outlineLevel="0" collapsed="false">
      <c r="A7" s="20" t="n">
        <v>1</v>
      </c>
      <c r="B7" s="21" t="n">
        <v>1</v>
      </c>
      <c r="C7" s="22" t="s">
        <v>15</v>
      </c>
      <c r="D7" s="23" t="s">
        <v>16</v>
      </c>
      <c r="E7" s="23" t="s">
        <v>17</v>
      </c>
      <c r="F7" s="24" t="n">
        <v>17</v>
      </c>
      <c r="G7" s="24" t="n">
        <v>20</v>
      </c>
      <c r="H7" s="25" t="n">
        <v>0</v>
      </c>
      <c r="I7" s="24" t="n">
        <v>0</v>
      </c>
      <c r="J7" s="25" t="n">
        <v>0</v>
      </c>
      <c r="K7" s="24" t="n">
        <v>0</v>
      </c>
      <c r="L7" s="25" t="n">
        <v>0</v>
      </c>
      <c r="M7" s="26" t="n">
        <v>0</v>
      </c>
      <c r="N7" s="25" t="n">
        <v>0</v>
      </c>
      <c r="O7" s="26" t="n">
        <v>0</v>
      </c>
      <c r="P7" s="24" t="n">
        <v>0</v>
      </c>
      <c r="Q7" s="24" t="n">
        <v>0</v>
      </c>
      <c r="R7" s="25" t="n">
        <v>0</v>
      </c>
      <c r="S7" s="24" t="n">
        <v>0</v>
      </c>
      <c r="T7" s="27" t="n">
        <f aca="false">SUM(F7:S7)</f>
        <v>37</v>
      </c>
    </row>
    <row r="8" customFormat="false" ht="12" hidden="false" customHeight="false" outlineLevel="0" collapsed="false">
      <c r="A8" s="28" t="n">
        <v>2</v>
      </c>
      <c r="B8" s="29" t="n">
        <v>11</v>
      </c>
      <c r="C8" s="30" t="s">
        <v>18</v>
      </c>
      <c r="D8" s="31" t="s">
        <v>19</v>
      </c>
      <c r="E8" s="31" t="s">
        <v>17</v>
      </c>
      <c r="F8" s="32" t="n">
        <v>20</v>
      </c>
      <c r="G8" s="32" t="n">
        <v>17</v>
      </c>
      <c r="H8" s="33" t="n">
        <v>0</v>
      </c>
      <c r="I8" s="32" t="n">
        <v>0</v>
      </c>
      <c r="J8" s="33" t="n">
        <v>0</v>
      </c>
      <c r="K8" s="32" t="n">
        <v>0</v>
      </c>
      <c r="L8" s="33" t="n">
        <v>0</v>
      </c>
      <c r="M8" s="34" t="n">
        <v>0</v>
      </c>
      <c r="N8" s="33" t="n">
        <v>0</v>
      </c>
      <c r="O8" s="34" t="n">
        <v>0</v>
      </c>
      <c r="P8" s="32" t="n">
        <v>0</v>
      </c>
      <c r="Q8" s="32" t="n">
        <v>0</v>
      </c>
      <c r="R8" s="33" t="n">
        <v>0</v>
      </c>
      <c r="S8" s="32" t="n">
        <v>0</v>
      </c>
      <c r="T8" s="27" t="n">
        <f aca="false">SUM(F8:S8)</f>
        <v>37</v>
      </c>
    </row>
    <row r="9" customFormat="false" ht="12" hidden="false" customHeight="false" outlineLevel="0" collapsed="false">
      <c r="A9" s="35" t="n">
        <v>3</v>
      </c>
      <c r="B9" s="29" t="n">
        <v>3</v>
      </c>
      <c r="C9" s="36" t="s">
        <v>20</v>
      </c>
      <c r="D9" s="37" t="s">
        <v>21</v>
      </c>
      <c r="E9" s="37" t="s">
        <v>22</v>
      </c>
      <c r="F9" s="33" t="n">
        <v>15</v>
      </c>
      <c r="G9" s="32" t="n">
        <v>15</v>
      </c>
      <c r="H9" s="33" t="n">
        <v>0</v>
      </c>
      <c r="I9" s="32" t="n">
        <v>0</v>
      </c>
      <c r="J9" s="33" t="n">
        <v>0</v>
      </c>
      <c r="K9" s="32" t="n">
        <v>0</v>
      </c>
      <c r="L9" s="33" t="n">
        <v>0</v>
      </c>
      <c r="M9" s="34" t="n">
        <v>0</v>
      </c>
      <c r="N9" s="33" t="n">
        <v>0</v>
      </c>
      <c r="O9" s="34" t="n">
        <v>0</v>
      </c>
      <c r="P9" s="32" t="n">
        <v>0</v>
      </c>
      <c r="Q9" s="32" t="n">
        <v>0</v>
      </c>
      <c r="R9" s="33" t="n">
        <v>0</v>
      </c>
      <c r="S9" s="32" t="n">
        <v>0</v>
      </c>
      <c r="T9" s="27" t="n">
        <f aca="false">SUM(F9:S9)</f>
        <v>30</v>
      </c>
    </row>
    <row r="10" customFormat="false" ht="12" hidden="false" customHeight="false" outlineLevel="0" collapsed="false">
      <c r="A10" s="28" t="n">
        <v>4</v>
      </c>
      <c r="B10" s="29" t="n">
        <v>8</v>
      </c>
      <c r="C10" s="30" t="s">
        <v>23</v>
      </c>
      <c r="D10" s="31" t="s">
        <v>16</v>
      </c>
      <c r="E10" s="31" t="s">
        <v>17</v>
      </c>
      <c r="F10" s="33" t="n">
        <v>13</v>
      </c>
      <c r="G10" s="32" t="n">
        <v>11</v>
      </c>
      <c r="H10" s="33" t="n">
        <v>0</v>
      </c>
      <c r="I10" s="32" t="n">
        <v>0</v>
      </c>
      <c r="J10" s="33" t="n">
        <v>0</v>
      </c>
      <c r="K10" s="32" t="n">
        <v>0</v>
      </c>
      <c r="L10" s="33" t="n">
        <v>0</v>
      </c>
      <c r="M10" s="34" t="n">
        <v>0</v>
      </c>
      <c r="N10" s="33" t="n">
        <v>0</v>
      </c>
      <c r="O10" s="34" t="n">
        <v>0</v>
      </c>
      <c r="P10" s="32" t="n">
        <v>0</v>
      </c>
      <c r="Q10" s="32" t="n">
        <v>0</v>
      </c>
      <c r="R10" s="33" t="n">
        <v>0</v>
      </c>
      <c r="S10" s="32" t="n">
        <v>0</v>
      </c>
      <c r="T10" s="27" t="n">
        <f aca="false">SUM(F10:S10)</f>
        <v>24</v>
      </c>
    </row>
    <row r="11" customFormat="false" ht="12" hidden="false" customHeight="false" outlineLevel="0" collapsed="false">
      <c r="A11" s="35" t="n">
        <v>5</v>
      </c>
      <c r="B11" s="29" t="n">
        <v>12</v>
      </c>
      <c r="C11" s="30" t="s">
        <v>24</v>
      </c>
      <c r="D11" s="37" t="s">
        <v>25</v>
      </c>
      <c r="E11" s="37" t="s">
        <v>26</v>
      </c>
      <c r="F11" s="32" t="n">
        <v>11</v>
      </c>
      <c r="G11" s="32" t="n">
        <v>13</v>
      </c>
      <c r="H11" s="33" t="n">
        <v>0</v>
      </c>
      <c r="I11" s="32" t="n">
        <v>0</v>
      </c>
      <c r="J11" s="33" t="n">
        <v>0</v>
      </c>
      <c r="K11" s="32" t="n">
        <v>0</v>
      </c>
      <c r="L11" s="33" t="n">
        <v>0</v>
      </c>
      <c r="M11" s="34" t="n">
        <v>0</v>
      </c>
      <c r="N11" s="33" t="n">
        <v>0</v>
      </c>
      <c r="O11" s="34" t="n">
        <v>0</v>
      </c>
      <c r="P11" s="32" t="n">
        <v>0</v>
      </c>
      <c r="Q11" s="32" t="n">
        <v>0</v>
      </c>
      <c r="R11" s="33" t="n">
        <v>0</v>
      </c>
      <c r="S11" s="32" t="n">
        <v>0</v>
      </c>
      <c r="T11" s="27" t="n">
        <f aca="false">SUM(F11:S11)</f>
        <v>24</v>
      </c>
    </row>
    <row r="12" customFormat="false" ht="12" hidden="false" customHeight="false" outlineLevel="0" collapsed="false">
      <c r="A12" s="28" t="n">
        <v>6</v>
      </c>
      <c r="B12" s="29" t="n">
        <v>2</v>
      </c>
      <c r="C12" s="38" t="s">
        <v>27</v>
      </c>
      <c r="D12" s="37" t="s">
        <v>28</v>
      </c>
      <c r="E12" s="37" t="s">
        <v>29</v>
      </c>
      <c r="F12" s="32" t="n">
        <v>0</v>
      </c>
      <c r="G12" s="32" t="n">
        <v>0</v>
      </c>
      <c r="H12" s="33" t="n">
        <v>0</v>
      </c>
      <c r="I12" s="32" t="n">
        <v>0</v>
      </c>
      <c r="J12" s="33" t="n">
        <v>0</v>
      </c>
      <c r="K12" s="32" t="n">
        <v>0</v>
      </c>
      <c r="L12" s="33" t="n">
        <v>0</v>
      </c>
      <c r="M12" s="34" t="n">
        <v>0</v>
      </c>
      <c r="N12" s="33" t="n">
        <v>0</v>
      </c>
      <c r="O12" s="34" t="n">
        <v>0</v>
      </c>
      <c r="P12" s="32" t="n">
        <v>0</v>
      </c>
      <c r="Q12" s="32" t="n">
        <v>0</v>
      </c>
      <c r="R12" s="33" t="n">
        <v>0</v>
      </c>
      <c r="S12" s="32" t="n">
        <v>0</v>
      </c>
      <c r="T12" s="27" t="n">
        <f aca="false">SUM(F12:S12)</f>
        <v>0</v>
      </c>
    </row>
    <row r="13" customFormat="false" ht="12" hidden="false" customHeight="false" outlineLevel="0" collapsed="false">
      <c r="A13" s="39" t="n">
        <v>7</v>
      </c>
      <c r="B13" s="40" t="n">
        <v>4</v>
      </c>
      <c r="C13" s="41" t="s">
        <v>30</v>
      </c>
      <c r="D13" s="42" t="s">
        <v>31</v>
      </c>
      <c r="E13" s="42" t="s">
        <v>32</v>
      </c>
      <c r="F13" s="43" t="n">
        <v>0</v>
      </c>
      <c r="G13" s="43" t="n">
        <v>0</v>
      </c>
      <c r="H13" s="44" t="n">
        <v>0</v>
      </c>
      <c r="I13" s="43" t="n">
        <v>0</v>
      </c>
      <c r="J13" s="44" t="n">
        <v>0</v>
      </c>
      <c r="K13" s="43" t="n">
        <v>0</v>
      </c>
      <c r="L13" s="44" t="n">
        <v>0</v>
      </c>
      <c r="M13" s="45" t="n">
        <v>0</v>
      </c>
      <c r="N13" s="44" t="n">
        <v>0</v>
      </c>
      <c r="O13" s="45" t="n">
        <v>0</v>
      </c>
      <c r="P13" s="43" t="n">
        <v>0</v>
      </c>
      <c r="Q13" s="43" t="n">
        <v>0</v>
      </c>
      <c r="R13" s="44" t="n">
        <v>0</v>
      </c>
      <c r="S13" s="43" t="n">
        <v>0</v>
      </c>
      <c r="T13" s="27" t="n">
        <f aca="false">SUM(F13:S13)</f>
        <v>0</v>
      </c>
    </row>
    <row r="14" customFormat="false" ht="12" hidden="false" customHeight="false" outlineLevel="0" collapsed="false">
      <c r="A14" s="39" t="n">
        <v>8</v>
      </c>
      <c r="B14" s="40" t="n">
        <v>5</v>
      </c>
      <c r="C14" s="46" t="s">
        <v>33</v>
      </c>
      <c r="D14" s="42" t="s">
        <v>28</v>
      </c>
      <c r="E14" s="42" t="s">
        <v>32</v>
      </c>
      <c r="F14" s="44" t="n">
        <v>0</v>
      </c>
      <c r="G14" s="43" t="n">
        <v>0</v>
      </c>
      <c r="H14" s="44" t="n">
        <v>0</v>
      </c>
      <c r="I14" s="43" t="n">
        <v>0</v>
      </c>
      <c r="J14" s="44" t="n">
        <v>0</v>
      </c>
      <c r="K14" s="43" t="n">
        <v>0</v>
      </c>
      <c r="L14" s="44" t="n">
        <v>0</v>
      </c>
      <c r="M14" s="45" t="n">
        <v>0</v>
      </c>
      <c r="N14" s="44" t="n">
        <v>0</v>
      </c>
      <c r="O14" s="45" t="n">
        <v>0</v>
      </c>
      <c r="P14" s="43" t="n">
        <v>0</v>
      </c>
      <c r="Q14" s="43" t="n">
        <v>0</v>
      </c>
      <c r="R14" s="44" t="n">
        <v>0</v>
      </c>
      <c r="S14" s="43" t="n">
        <v>0</v>
      </c>
      <c r="T14" s="47" t="n">
        <f aca="false">SUM(F14:S14)</f>
        <v>0</v>
      </c>
    </row>
    <row r="15" customFormat="false" ht="12" hidden="false" customHeight="false" outlineLevel="0" collapsed="false">
      <c r="A15" s="28" t="n">
        <v>9</v>
      </c>
      <c r="B15" s="29" t="n">
        <v>6</v>
      </c>
      <c r="C15" s="38" t="s">
        <v>34</v>
      </c>
      <c r="D15" s="37" t="s">
        <v>19</v>
      </c>
      <c r="E15" s="37" t="s">
        <v>32</v>
      </c>
      <c r="F15" s="32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4" t="n">
        <v>0</v>
      </c>
      <c r="N15" s="33" t="n">
        <v>0</v>
      </c>
      <c r="O15" s="34" t="n">
        <v>0</v>
      </c>
      <c r="P15" s="32" t="n">
        <v>0</v>
      </c>
      <c r="Q15" s="32" t="n">
        <v>0</v>
      </c>
      <c r="R15" s="33" t="n">
        <v>0</v>
      </c>
      <c r="S15" s="32" t="n">
        <v>0</v>
      </c>
      <c r="T15" s="47" t="n">
        <f aca="false">SUM(F15:S15)</f>
        <v>0</v>
      </c>
    </row>
    <row r="16" customFormat="false" ht="12" hidden="false" customHeight="false" outlineLevel="0" collapsed="false">
      <c r="A16" s="28" t="n">
        <v>10</v>
      </c>
      <c r="B16" s="29" t="n">
        <v>7</v>
      </c>
      <c r="C16" s="30" t="s">
        <v>35</v>
      </c>
      <c r="D16" s="31" t="s">
        <v>28</v>
      </c>
      <c r="E16" s="31" t="s">
        <v>32</v>
      </c>
      <c r="F16" s="43" t="n">
        <v>0</v>
      </c>
      <c r="G16" s="43" t="n">
        <v>0</v>
      </c>
      <c r="H16" s="44" t="n">
        <v>0</v>
      </c>
      <c r="I16" s="43" t="n">
        <v>0</v>
      </c>
      <c r="J16" s="44" t="n">
        <v>0</v>
      </c>
      <c r="K16" s="43" t="n">
        <v>0</v>
      </c>
      <c r="L16" s="44" t="n">
        <v>0</v>
      </c>
      <c r="M16" s="45" t="n">
        <v>0</v>
      </c>
      <c r="N16" s="44" t="n">
        <v>0</v>
      </c>
      <c r="O16" s="45" t="n">
        <v>0</v>
      </c>
      <c r="P16" s="43" t="n">
        <v>0</v>
      </c>
      <c r="Q16" s="43" t="n">
        <v>0</v>
      </c>
      <c r="R16" s="44" t="n">
        <v>0</v>
      </c>
      <c r="S16" s="43" t="n">
        <v>0</v>
      </c>
      <c r="T16" s="47" t="n">
        <f aca="false">SUM(F16:S16)</f>
        <v>0</v>
      </c>
    </row>
    <row r="17" customFormat="false" ht="12" hidden="false" customHeight="false" outlineLevel="0" collapsed="false">
      <c r="A17" s="39" t="n">
        <v>11</v>
      </c>
      <c r="B17" s="40" t="n">
        <v>9</v>
      </c>
      <c r="C17" s="48" t="s">
        <v>36</v>
      </c>
      <c r="D17" s="49" t="s">
        <v>19</v>
      </c>
      <c r="E17" s="49" t="s">
        <v>32</v>
      </c>
      <c r="F17" s="44" t="n">
        <v>0</v>
      </c>
      <c r="G17" s="43" t="n">
        <v>0</v>
      </c>
      <c r="H17" s="44" t="n">
        <v>0</v>
      </c>
      <c r="I17" s="43" t="n">
        <v>0</v>
      </c>
      <c r="J17" s="44" t="n">
        <v>0</v>
      </c>
      <c r="K17" s="43" t="n">
        <v>0</v>
      </c>
      <c r="L17" s="44" t="n">
        <v>0</v>
      </c>
      <c r="M17" s="45" t="n">
        <v>0</v>
      </c>
      <c r="N17" s="44" t="n">
        <v>0</v>
      </c>
      <c r="O17" s="45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7" t="n">
        <f aca="false">SUM(F17:S17)</f>
        <v>0</v>
      </c>
    </row>
    <row r="18" customFormat="false" ht="12" hidden="false" customHeight="true" outlineLevel="0" collapsed="false">
      <c r="A18" s="50" t="n">
        <v>12</v>
      </c>
      <c r="B18" s="51" t="n">
        <v>10</v>
      </c>
      <c r="C18" s="52" t="s">
        <v>37</v>
      </c>
      <c r="D18" s="53" t="s">
        <v>25</v>
      </c>
      <c r="E18" s="53" t="s">
        <v>22</v>
      </c>
      <c r="F18" s="54" t="n">
        <v>0</v>
      </c>
      <c r="G18" s="55" t="n">
        <v>0</v>
      </c>
      <c r="H18" s="54" t="n">
        <v>0</v>
      </c>
      <c r="I18" s="55" t="n">
        <v>0</v>
      </c>
      <c r="J18" s="54" t="n">
        <v>0</v>
      </c>
      <c r="K18" s="55" t="n">
        <v>0</v>
      </c>
      <c r="L18" s="54" t="n">
        <v>0</v>
      </c>
      <c r="M18" s="56" t="n">
        <v>0</v>
      </c>
      <c r="N18" s="54" t="n">
        <v>0</v>
      </c>
      <c r="O18" s="56" t="n">
        <v>0</v>
      </c>
      <c r="P18" s="55" t="n">
        <v>0</v>
      </c>
      <c r="Q18" s="55" t="n">
        <v>0</v>
      </c>
      <c r="R18" s="54" t="n">
        <v>0</v>
      </c>
      <c r="S18" s="55" t="n">
        <v>0</v>
      </c>
      <c r="T18" s="47" t="n">
        <f aca="false">SUM(F18:S18)</f>
        <v>0</v>
      </c>
    </row>
    <row r="19" customFormat="false" ht="9.75" hidden="false" customHeight="true" outlineLevel="0" collapsed="false">
      <c r="F19" s="57"/>
      <c r="G19" s="57"/>
      <c r="H19" s="58" t="s">
        <v>38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</row>
    <row r="20" customFormat="false" ht="11.25" hidden="false" customHeight="false" outlineLevel="0" collapsed="false">
      <c r="F20" s="57"/>
      <c r="G20" s="57"/>
      <c r="H20" s="58"/>
      <c r="I20" s="57"/>
      <c r="J20" s="57"/>
      <c r="K20" s="58"/>
      <c r="L20" s="57"/>
      <c r="M20" s="57"/>
      <c r="N20" s="57"/>
      <c r="O20" s="57"/>
      <c r="P20" s="57"/>
      <c r="Q20" s="57"/>
      <c r="R20" s="57"/>
      <c r="S20" s="57"/>
    </row>
    <row r="21" customFormat="false" ht="12" hidden="true" customHeight="false" outlineLevel="0" collapsed="false">
      <c r="F21" s="57"/>
      <c r="G21" s="57"/>
      <c r="H21" s="58"/>
      <c r="I21" s="57"/>
      <c r="J21" s="57"/>
      <c r="K21" s="58"/>
      <c r="L21" s="57"/>
      <c r="M21" s="57"/>
      <c r="N21" s="57"/>
      <c r="O21" s="57"/>
      <c r="P21" s="57"/>
      <c r="Q21" s="57"/>
      <c r="R21" s="57"/>
      <c r="S21" s="57"/>
    </row>
    <row r="22" customFormat="false" ht="12" hidden="false" customHeight="false" outlineLevel="0" collapsed="false"/>
    <row r="23" customFormat="false" ht="12" hidden="false" customHeight="false" outlineLevel="0" collapsed="false">
      <c r="A23" s="59" t="n">
        <v>1</v>
      </c>
      <c r="B23" s="60" t="n">
        <v>42</v>
      </c>
      <c r="C23" s="61" t="s">
        <v>39</v>
      </c>
      <c r="D23" s="62" t="s">
        <v>21</v>
      </c>
      <c r="E23" s="62" t="s">
        <v>17</v>
      </c>
      <c r="F23" s="63" t="n">
        <v>17</v>
      </c>
      <c r="G23" s="63" t="n">
        <v>20</v>
      </c>
      <c r="H23" s="64" t="n">
        <v>0</v>
      </c>
      <c r="I23" s="63" t="n">
        <v>0</v>
      </c>
      <c r="J23" s="64" t="n">
        <v>0</v>
      </c>
      <c r="K23" s="63" t="n">
        <v>0</v>
      </c>
      <c r="L23" s="64" t="n">
        <v>0</v>
      </c>
      <c r="M23" s="65" t="n">
        <v>0</v>
      </c>
      <c r="N23" s="64" t="n">
        <v>0</v>
      </c>
      <c r="O23" s="65" t="n">
        <v>0</v>
      </c>
      <c r="P23" s="63" t="n">
        <v>0</v>
      </c>
      <c r="Q23" s="63" t="n">
        <v>0</v>
      </c>
      <c r="R23" s="64" t="n">
        <v>0</v>
      </c>
      <c r="S23" s="63" t="n">
        <v>0</v>
      </c>
      <c r="T23" s="27" t="n">
        <f aca="false">SUM(F23:S23)</f>
        <v>37</v>
      </c>
    </row>
    <row r="24" customFormat="false" ht="12" hidden="false" customHeight="false" outlineLevel="0" collapsed="false">
      <c r="A24" s="66" t="n">
        <v>2</v>
      </c>
      <c r="B24" s="66" t="n">
        <v>32</v>
      </c>
      <c r="C24" s="67" t="s">
        <v>40</v>
      </c>
      <c r="D24" s="68" t="s">
        <v>21</v>
      </c>
      <c r="E24" s="68" t="s">
        <v>17</v>
      </c>
      <c r="F24" s="69" t="n">
        <v>20</v>
      </c>
      <c r="G24" s="69" t="n">
        <v>17</v>
      </c>
      <c r="H24" s="70" t="n">
        <v>0</v>
      </c>
      <c r="I24" s="69" t="n">
        <v>0</v>
      </c>
      <c r="J24" s="70" t="n">
        <v>0</v>
      </c>
      <c r="K24" s="69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69" t="n">
        <v>0</v>
      </c>
      <c r="Q24" s="69" t="n">
        <v>0</v>
      </c>
      <c r="R24" s="70" t="n">
        <v>0</v>
      </c>
      <c r="S24" s="69" t="n">
        <v>0</v>
      </c>
      <c r="T24" s="27" t="n">
        <f aca="false">SUM(F24:S24)</f>
        <v>37</v>
      </c>
    </row>
    <row r="25" customFormat="false" ht="12" hidden="false" customHeight="false" outlineLevel="0" collapsed="false">
      <c r="A25" s="35" t="n">
        <v>3</v>
      </c>
      <c r="B25" s="28" t="n">
        <v>34</v>
      </c>
      <c r="C25" s="72" t="s">
        <v>41</v>
      </c>
      <c r="D25" s="37" t="s">
        <v>19</v>
      </c>
      <c r="E25" s="37" t="s">
        <v>26</v>
      </c>
      <c r="F25" s="32" t="n">
        <v>15</v>
      </c>
      <c r="G25" s="32" t="n">
        <v>15</v>
      </c>
      <c r="H25" s="33" t="n">
        <v>0</v>
      </c>
      <c r="I25" s="32" t="n">
        <v>0</v>
      </c>
      <c r="J25" s="33" t="n">
        <v>0</v>
      </c>
      <c r="K25" s="32" t="n">
        <v>0</v>
      </c>
      <c r="L25" s="33" t="n">
        <v>0</v>
      </c>
      <c r="M25" s="34" t="n">
        <v>0</v>
      </c>
      <c r="N25" s="33" t="n">
        <v>0</v>
      </c>
      <c r="O25" s="34" t="n">
        <v>0</v>
      </c>
      <c r="P25" s="32" t="n">
        <v>0</v>
      </c>
      <c r="Q25" s="32" t="n">
        <v>0</v>
      </c>
      <c r="R25" s="33" t="n">
        <v>0</v>
      </c>
      <c r="S25" s="32" t="n">
        <v>0</v>
      </c>
      <c r="T25" s="27" t="n">
        <f aca="false">SUM(F25:S25)</f>
        <v>30</v>
      </c>
    </row>
    <row r="26" customFormat="false" ht="12" hidden="false" customHeight="false" outlineLevel="0" collapsed="false">
      <c r="A26" s="28" t="n">
        <v>4</v>
      </c>
      <c r="B26" s="73" t="n">
        <v>43</v>
      </c>
      <c r="C26" s="74" t="s">
        <v>42</v>
      </c>
      <c r="D26" s="31" t="s">
        <v>21</v>
      </c>
      <c r="E26" s="31" t="s">
        <v>17</v>
      </c>
      <c r="F26" s="32" t="n">
        <v>13</v>
      </c>
      <c r="G26" s="32" t="n">
        <v>13</v>
      </c>
      <c r="H26" s="33" t="n">
        <v>0</v>
      </c>
      <c r="I26" s="32" t="n">
        <v>0</v>
      </c>
      <c r="J26" s="33" t="n">
        <v>0</v>
      </c>
      <c r="K26" s="32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32" t="n">
        <v>0</v>
      </c>
      <c r="Q26" s="32" t="n">
        <v>0</v>
      </c>
      <c r="R26" s="33" t="n">
        <v>0</v>
      </c>
      <c r="S26" s="32" t="n">
        <v>0</v>
      </c>
      <c r="T26" s="27" t="n">
        <f aca="false">SUM(F26:S26)</f>
        <v>26</v>
      </c>
    </row>
    <row r="27" customFormat="false" ht="12" hidden="false" customHeight="false" outlineLevel="0" collapsed="false">
      <c r="A27" s="35" t="n">
        <v>5</v>
      </c>
      <c r="B27" s="73" t="n">
        <v>44</v>
      </c>
      <c r="C27" s="74" t="s">
        <v>43</v>
      </c>
      <c r="D27" s="31" t="s">
        <v>25</v>
      </c>
      <c r="E27" s="31" t="s">
        <v>26</v>
      </c>
      <c r="F27" s="32" t="n">
        <v>11</v>
      </c>
      <c r="G27" s="32" t="n">
        <v>11</v>
      </c>
      <c r="H27" s="33" t="n">
        <v>0</v>
      </c>
      <c r="I27" s="32" t="n">
        <v>0</v>
      </c>
      <c r="J27" s="33" t="n">
        <v>0</v>
      </c>
      <c r="K27" s="32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32" t="n">
        <v>0</v>
      </c>
      <c r="Q27" s="32" t="n">
        <v>0</v>
      </c>
      <c r="R27" s="33" t="n">
        <v>0</v>
      </c>
      <c r="S27" s="32" t="n">
        <v>0</v>
      </c>
      <c r="T27" s="27" t="n">
        <f aca="false">SUM(F27:S27)</f>
        <v>22</v>
      </c>
    </row>
    <row r="28" customFormat="false" ht="12" hidden="false" customHeight="false" outlineLevel="0" collapsed="false">
      <c r="A28" s="28" t="n">
        <v>6</v>
      </c>
      <c r="B28" s="73" t="n">
        <v>45</v>
      </c>
      <c r="C28" s="75" t="s">
        <v>44</v>
      </c>
      <c r="D28" s="31" t="s">
        <v>28</v>
      </c>
      <c r="E28" s="31" t="s">
        <v>26</v>
      </c>
      <c r="F28" s="32" t="n">
        <v>10</v>
      </c>
      <c r="G28" s="32" t="n">
        <v>0</v>
      </c>
      <c r="H28" s="33" t="n">
        <v>0</v>
      </c>
      <c r="I28" s="32" t="n">
        <v>0</v>
      </c>
      <c r="J28" s="33" t="n">
        <v>0</v>
      </c>
      <c r="K28" s="32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32" t="n">
        <v>0</v>
      </c>
      <c r="Q28" s="32" t="n">
        <v>0</v>
      </c>
      <c r="R28" s="33" t="n">
        <v>0</v>
      </c>
      <c r="S28" s="32" t="n">
        <v>0</v>
      </c>
      <c r="T28" s="27" t="n">
        <f aca="false">SUM(F28:S28)</f>
        <v>10</v>
      </c>
    </row>
    <row r="29" customFormat="false" ht="12" hidden="false" customHeight="false" outlineLevel="0" collapsed="false">
      <c r="A29" s="35" t="n">
        <v>7</v>
      </c>
      <c r="B29" s="73" t="n">
        <v>46</v>
      </c>
      <c r="C29" s="74" t="s">
        <v>45</v>
      </c>
      <c r="D29" s="31" t="s">
        <v>28</v>
      </c>
      <c r="E29" s="31" t="s">
        <v>26</v>
      </c>
      <c r="F29" s="32" t="n">
        <v>0</v>
      </c>
      <c r="G29" s="32" t="n">
        <v>10</v>
      </c>
      <c r="H29" s="33" t="n">
        <v>0</v>
      </c>
      <c r="I29" s="32" t="n">
        <v>0</v>
      </c>
      <c r="J29" s="33" t="n">
        <v>0</v>
      </c>
      <c r="K29" s="32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32" t="n">
        <v>0</v>
      </c>
      <c r="Q29" s="32" t="n">
        <v>0</v>
      </c>
      <c r="R29" s="33" t="n">
        <v>0</v>
      </c>
      <c r="S29" s="32" t="n">
        <v>0</v>
      </c>
      <c r="T29" s="27" t="n">
        <f aca="false">SUM(F29:S29)</f>
        <v>10</v>
      </c>
    </row>
    <row r="30" customFormat="false" ht="12" hidden="false" customHeight="false" outlineLevel="0" collapsed="false">
      <c r="A30" s="28" t="n">
        <v>8</v>
      </c>
      <c r="B30" s="28" t="n">
        <v>35</v>
      </c>
      <c r="C30" s="72" t="s">
        <v>46</v>
      </c>
      <c r="D30" s="37" t="s">
        <v>28</v>
      </c>
      <c r="E30" s="37" t="s">
        <v>32</v>
      </c>
      <c r="F30" s="32" t="n">
        <v>0</v>
      </c>
      <c r="G30" s="32" t="n">
        <v>0</v>
      </c>
      <c r="H30" s="33" t="n">
        <v>0</v>
      </c>
      <c r="I30" s="32" t="n">
        <v>0</v>
      </c>
      <c r="J30" s="33" t="n">
        <v>0</v>
      </c>
      <c r="K30" s="32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32" t="n">
        <v>0</v>
      </c>
      <c r="Q30" s="32" t="n">
        <v>0</v>
      </c>
      <c r="R30" s="33" t="n">
        <v>0</v>
      </c>
      <c r="S30" s="32" t="n">
        <v>0</v>
      </c>
      <c r="T30" s="27" t="n">
        <f aca="false">SUM(F30:S30)</f>
        <v>0</v>
      </c>
    </row>
    <row r="31" customFormat="false" ht="12" hidden="false" customHeight="false" outlineLevel="0" collapsed="false">
      <c r="A31" s="35" t="n">
        <v>9</v>
      </c>
      <c r="B31" s="39" t="n">
        <v>36</v>
      </c>
      <c r="C31" s="76" t="s">
        <v>47</v>
      </c>
      <c r="D31" s="49" t="s">
        <v>19</v>
      </c>
      <c r="E31" s="49" t="s">
        <v>32</v>
      </c>
      <c r="F31" s="43" t="n">
        <v>0</v>
      </c>
      <c r="G31" s="43" t="n">
        <v>0</v>
      </c>
      <c r="H31" s="44" t="n">
        <v>0</v>
      </c>
      <c r="I31" s="43" t="n">
        <v>0</v>
      </c>
      <c r="J31" s="44" t="n">
        <v>0</v>
      </c>
      <c r="K31" s="43" t="n">
        <v>0</v>
      </c>
      <c r="L31" s="44" t="n">
        <v>0</v>
      </c>
      <c r="M31" s="45" t="n">
        <v>0</v>
      </c>
      <c r="N31" s="44" t="n">
        <v>0</v>
      </c>
      <c r="O31" s="45" t="n">
        <v>0</v>
      </c>
      <c r="P31" s="43" t="n">
        <v>0</v>
      </c>
      <c r="Q31" s="43" t="n">
        <v>0</v>
      </c>
      <c r="R31" s="44" t="n">
        <v>0</v>
      </c>
      <c r="S31" s="43" t="n">
        <v>0</v>
      </c>
      <c r="T31" s="27" t="n">
        <f aca="false">SUM(F31:S31)</f>
        <v>0</v>
      </c>
    </row>
    <row r="32" customFormat="false" ht="12" hidden="false" customHeight="true" outlineLevel="0" collapsed="false">
      <c r="A32" s="28" t="n">
        <v>10</v>
      </c>
      <c r="B32" s="28" t="n">
        <v>37</v>
      </c>
      <c r="C32" s="74" t="s">
        <v>48</v>
      </c>
      <c r="D32" s="37" t="s">
        <v>28</v>
      </c>
      <c r="E32" s="37" t="s">
        <v>32</v>
      </c>
      <c r="F32" s="32" t="n">
        <v>0</v>
      </c>
      <c r="G32" s="32" t="n">
        <v>0</v>
      </c>
      <c r="H32" s="33" t="n">
        <v>0</v>
      </c>
      <c r="I32" s="32" t="n">
        <v>0</v>
      </c>
      <c r="J32" s="33" t="n">
        <v>0</v>
      </c>
      <c r="K32" s="32" t="n">
        <v>0</v>
      </c>
      <c r="L32" s="33" t="n">
        <v>0</v>
      </c>
      <c r="M32" s="34" t="n">
        <v>0</v>
      </c>
      <c r="N32" s="33" t="n">
        <v>0</v>
      </c>
      <c r="O32" s="34" t="n">
        <v>0</v>
      </c>
      <c r="P32" s="32" t="n">
        <v>0</v>
      </c>
      <c r="Q32" s="32" t="n">
        <v>0</v>
      </c>
      <c r="R32" s="33" t="n">
        <v>0</v>
      </c>
      <c r="S32" s="32" t="n">
        <v>0</v>
      </c>
      <c r="T32" s="47" t="n">
        <f aca="false">SUM(F32:S32)</f>
        <v>0</v>
      </c>
    </row>
    <row r="33" customFormat="false" ht="12" hidden="false" customHeight="true" outlineLevel="0" collapsed="false">
      <c r="A33" s="28" t="n">
        <v>11</v>
      </c>
      <c r="B33" s="28" t="n">
        <v>38</v>
      </c>
      <c r="C33" s="74" t="s">
        <v>49</v>
      </c>
      <c r="D33" s="37" t="s">
        <v>28</v>
      </c>
      <c r="E33" s="37" t="s">
        <v>32</v>
      </c>
      <c r="F33" s="32" t="n">
        <v>0</v>
      </c>
      <c r="G33" s="32" t="n">
        <v>0</v>
      </c>
      <c r="H33" s="33" t="n">
        <v>0</v>
      </c>
      <c r="I33" s="32" t="n">
        <v>0</v>
      </c>
      <c r="J33" s="33" t="n">
        <v>0</v>
      </c>
      <c r="K33" s="32" t="n">
        <v>0</v>
      </c>
      <c r="L33" s="33" t="n">
        <v>0</v>
      </c>
      <c r="M33" s="34" t="n">
        <v>0</v>
      </c>
      <c r="N33" s="33" t="n">
        <v>0</v>
      </c>
      <c r="O33" s="34" t="n">
        <v>0</v>
      </c>
      <c r="P33" s="32" t="n">
        <v>0</v>
      </c>
      <c r="Q33" s="32" t="n">
        <v>0</v>
      </c>
      <c r="R33" s="33" t="n">
        <v>0</v>
      </c>
      <c r="S33" s="32" t="n">
        <v>0</v>
      </c>
      <c r="T33" s="77" t="n">
        <f aca="false">SUM(F33:S33)</f>
        <v>0</v>
      </c>
    </row>
    <row r="34" customFormat="false" ht="12" hidden="false" customHeight="true" outlineLevel="0" collapsed="false">
      <c r="A34" s="28" t="n">
        <v>12</v>
      </c>
      <c r="B34" s="28" t="n">
        <v>39</v>
      </c>
      <c r="C34" s="74" t="s">
        <v>50</v>
      </c>
      <c r="D34" s="37" t="s">
        <v>25</v>
      </c>
      <c r="E34" s="37" t="s">
        <v>51</v>
      </c>
      <c r="F34" s="78" t="n">
        <v>0</v>
      </c>
      <c r="G34" s="78" t="n">
        <v>0</v>
      </c>
      <c r="H34" s="33" t="n">
        <v>0</v>
      </c>
      <c r="I34" s="32" t="n">
        <v>0</v>
      </c>
      <c r="J34" s="33" t="n">
        <v>0</v>
      </c>
      <c r="K34" s="32" t="n">
        <v>0</v>
      </c>
      <c r="L34" s="33" t="n">
        <v>0</v>
      </c>
      <c r="M34" s="34" t="n">
        <v>0</v>
      </c>
      <c r="N34" s="33" t="n">
        <v>0</v>
      </c>
      <c r="O34" s="34" t="n">
        <v>0</v>
      </c>
      <c r="P34" s="32" t="n">
        <v>0</v>
      </c>
      <c r="Q34" s="32" t="n">
        <v>0</v>
      </c>
      <c r="R34" s="33" t="n">
        <v>0</v>
      </c>
      <c r="S34" s="32" t="n">
        <v>0</v>
      </c>
      <c r="T34" s="47" t="n">
        <f aca="false">SUM(F34:S34)</f>
        <v>0</v>
      </c>
    </row>
    <row r="35" customFormat="false" ht="12" hidden="false" customHeight="true" outlineLevel="0" collapsed="false">
      <c r="A35" s="28" t="n">
        <v>13</v>
      </c>
      <c r="B35" s="28" t="n">
        <v>40</v>
      </c>
      <c r="C35" s="74" t="s">
        <v>52</v>
      </c>
      <c r="D35" s="37" t="s">
        <v>28</v>
      </c>
      <c r="E35" s="37" t="s">
        <v>32</v>
      </c>
      <c r="F35" s="32" t="n">
        <v>0</v>
      </c>
      <c r="G35" s="32" t="n">
        <v>0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v>0</v>
      </c>
      <c r="M35" s="45" t="n">
        <v>0</v>
      </c>
      <c r="N35" s="44" t="n">
        <v>0</v>
      </c>
      <c r="O35" s="45" t="n">
        <v>0</v>
      </c>
      <c r="P35" s="43" t="n">
        <v>0</v>
      </c>
      <c r="Q35" s="43" t="n">
        <v>0</v>
      </c>
      <c r="R35" s="44" t="n">
        <v>0</v>
      </c>
      <c r="S35" s="43" t="n">
        <v>0</v>
      </c>
      <c r="T35" s="77" t="n">
        <f aca="false">SUM(F35:S35)</f>
        <v>0</v>
      </c>
    </row>
    <row r="36" customFormat="false" ht="12" hidden="false" customHeight="true" outlineLevel="0" collapsed="false">
      <c r="A36" s="79" t="n">
        <v>14</v>
      </c>
      <c r="B36" s="79" t="n">
        <v>41</v>
      </c>
      <c r="C36" s="80" t="s">
        <v>53</v>
      </c>
      <c r="D36" s="81" t="s">
        <v>28</v>
      </c>
      <c r="E36" s="81" t="s">
        <v>32</v>
      </c>
      <c r="F36" s="82" t="n">
        <v>0</v>
      </c>
      <c r="G36" s="82" t="n">
        <v>0</v>
      </c>
      <c r="H36" s="54" t="n">
        <v>0</v>
      </c>
      <c r="I36" s="55" t="n">
        <v>0</v>
      </c>
      <c r="J36" s="54" t="n">
        <v>0</v>
      </c>
      <c r="K36" s="55" t="n">
        <v>0</v>
      </c>
      <c r="L36" s="54" t="n">
        <v>0</v>
      </c>
      <c r="M36" s="56" t="n">
        <v>0</v>
      </c>
      <c r="N36" s="54" t="n">
        <v>0</v>
      </c>
      <c r="O36" s="56" t="n">
        <v>0</v>
      </c>
      <c r="P36" s="55" t="n">
        <v>0</v>
      </c>
      <c r="Q36" s="55" t="n">
        <v>0</v>
      </c>
      <c r="R36" s="54" t="n">
        <v>0</v>
      </c>
      <c r="S36" s="55" t="n">
        <v>0</v>
      </c>
      <c r="T36" s="47" t="n">
        <f aca="false">SUM(F36:S36)</f>
        <v>0</v>
      </c>
    </row>
    <row r="37" customFormat="false" ht="12" hidden="false" customHeight="true" outlineLevel="0" collapsed="false">
      <c r="A37" s="17"/>
      <c r="B37" s="83"/>
      <c r="C37" s="84"/>
      <c r="D37" s="85"/>
      <c r="E37" s="85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86"/>
    </row>
    <row r="38" customFormat="false" ht="11.25" hidden="false" customHeight="false" outlineLevel="0" collapsed="false">
      <c r="A38" s="17"/>
      <c r="B38" s="17"/>
      <c r="C38" s="4"/>
      <c r="D38" s="4"/>
      <c r="E38" s="4"/>
      <c r="F38" s="4"/>
      <c r="G38" s="78"/>
      <c r="H38" s="87" t="s">
        <v>54</v>
      </c>
      <c r="I38" s="78"/>
      <c r="J38" s="78"/>
      <c r="K38" s="87"/>
      <c r="L38" s="78"/>
      <c r="M38" s="78"/>
      <c r="N38" s="78"/>
      <c r="O38" s="78"/>
      <c r="P38" s="78"/>
      <c r="Q38" s="78"/>
      <c r="R38" s="78"/>
      <c r="S38" s="78"/>
      <c r="T38" s="85"/>
    </row>
    <row r="39" customFormat="false" ht="11.25" hidden="false" customHeight="false" outlineLevel="0" collapsed="false">
      <c r="A39" s="17"/>
      <c r="B39" s="17"/>
      <c r="C39" s="84"/>
      <c r="D39" s="84"/>
      <c r="E39" s="84"/>
      <c r="F39" s="78"/>
      <c r="G39" s="78"/>
      <c r="H39" s="87"/>
      <c r="I39" s="78"/>
      <c r="J39" s="78"/>
      <c r="K39" s="87"/>
      <c r="L39" s="78"/>
      <c r="M39" s="78"/>
      <c r="N39" s="78"/>
      <c r="O39" s="78"/>
      <c r="P39" s="78"/>
      <c r="Q39" s="78"/>
      <c r="R39" s="78"/>
      <c r="S39" s="78"/>
      <c r="T39" s="85"/>
    </row>
    <row r="40" customFormat="false" ht="12" hidden="false" customHeight="false" outlineLevel="0" collapsed="false">
      <c r="A40" s="17"/>
      <c r="B40" s="17"/>
      <c r="C40" s="84"/>
      <c r="D40" s="84"/>
      <c r="E40" s="84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8"/>
      <c r="Q40" s="88"/>
      <c r="R40" s="88"/>
      <c r="S40" s="88"/>
      <c r="T40" s="85"/>
    </row>
    <row r="41" customFormat="false" ht="12" hidden="false" customHeight="false" outlineLevel="0" collapsed="false">
      <c r="A41" s="89" t="n">
        <v>1</v>
      </c>
      <c r="B41" s="90" t="n">
        <v>114</v>
      </c>
      <c r="C41" s="91" t="s">
        <v>55</v>
      </c>
      <c r="D41" s="62" t="s">
        <v>21</v>
      </c>
      <c r="E41" s="63" t="s">
        <v>17</v>
      </c>
      <c r="F41" s="64" t="n">
        <v>20</v>
      </c>
      <c r="G41" s="65" t="n">
        <v>20</v>
      </c>
      <c r="H41" s="63" t="n">
        <v>0</v>
      </c>
      <c r="I41" s="63" t="n">
        <v>0</v>
      </c>
      <c r="J41" s="64" t="n">
        <v>0</v>
      </c>
      <c r="K41" s="63" t="n">
        <v>0</v>
      </c>
      <c r="L41" s="64" t="n">
        <v>0</v>
      </c>
      <c r="M41" s="65" t="n">
        <v>0</v>
      </c>
      <c r="N41" s="64" t="n">
        <v>0</v>
      </c>
      <c r="O41" s="65" t="n">
        <v>0</v>
      </c>
      <c r="P41" s="63" t="n">
        <v>0</v>
      </c>
      <c r="Q41" s="63" t="n">
        <v>0</v>
      </c>
      <c r="R41" s="64" t="n">
        <v>0</v>
      </c>
      <c r="S41" s="63" t="n">
        <v>0</v>
      </c>
      <c r="T41" s="92" t="n">
        <f aca="false">SUM(F41:S41)</f>
        <v>40</v>
      </c>
    </row>
    <row r="42" customFormat="false" ht="12" hidden="false" customHeight="false" outlineLevel="0" collapsed="false">
      <c r="A42" s="93" t="n">
        <v>2</v>
      </c>
      <c r="B42" s="94" t="n">
        <v>120</v>
      </c>
      <c r="C42" s="74" t="s">
        <v>56</v>
      </c>
      <c r="D42" s="31" t="s">
        <v>28</v>
      </c>
      <c r="E42" s="95" t="s">
        <v>17</v>
      </c>
      <c r="F42" s="33" t="n">
        <v>15</v>
      </c>
      <c r="G42" s="34" t="n">
        <v>17</v>
      </c>
      <c r="H42" s="32" t="n">
        <v>0</v>
      </c>
      <c r="I42" s="32" t="n">
        <v>0</v>
      </c>
      <c r="J42" s="33" t="n">
        <v>0</v>
      </c>
      <c r="K42" s="32" t="n">
        <v>0</v>
      </c>
      <c r="L42" s="33" t="n">
        <v>0</v>
      </c>
      <c r="M42" s="34" t="n">
        <v>0</v>
      </c>
      <c r="N42" s="33" t="n">
        <v>0</v>
      </c>
      <c r="O42" s="34" t="n">
        <v>0</v>
      </c>
      <c r="P42" s="32" t="n">
        <v>0</v>
      </c>
      <c r="Q42" s="32" t="n">
        <v>0</v>
      </c>
      <c r="R42" s="33" t="n">
        <v>0</v>
      </c>
      <c r="S42" s="32" t="n">
        <v>0</v>
      </c>
      <c r="T42" s="92" t="n">
        <f aca="false">SUM(F42:S42)</f>
        <v>32</v>
      </c>
    </row>
    <row r="43" customFormat="false" ht="12" hidden="false" customHeight="false" outlineLevel="0" collapsed="false">
      <c r="A43" s="93" t="n">
        <v>3</v>
      </c>
      <c r="B43" s="94" t="n">
        <v>123</v>
      </c>
      <c r="C43" s="74" t="s">
        <v>57</v>
      </c>
      <c r="D43" s="96" t="s">
        <v>25</v>
      </c>
      <c r="E43" s="95" t="s">
        <v>29</v>
      </c>
      <c r="F43" s="33" t="n">
        <v>17</v>
      </c>
      <c r="G43" s="34" t="n">
        <v>15</v>
      </c>
      <c r="H43" s="32" t="n">
        <v>0</v>
      </c>
      <c r="I43" s="32" t="n">
        <v>0</v>
      </c>
      <c r="J43" s="33" t="n">
        <v>0</v>
      </c>
      <c r="K43" s="32" t="n">
        <v>0</v>
      </c>
      <c r="L43" s="33" t="n">
        <v>0</v>
      </c>
      <c r="M43" s="34" t="n">
        <v>0</v>
      </c>
      <c r="N43" s="33" t="n">
        <v>0</v>
      </c>
      <c r="O43" s="34" t="n">
        <v>0</v>
      </c>
      <c r="P43" s="32" t="n">
        <v>0</v>
      </c>
      <c r="Q43" s="32" t="n">
        <v>0</v>
      </c>
      <c r="R43" s="33" t="n">
        <v>0</v>
      </c>
      <c r="S43" s="32" t="n">
        <v>0</v>
      </c>
      <c r="T43" s="92" t="n">
        <f aca="false">SUM(F43:S43)</f>
        <v>32</v>
      </c>
    </row>
    <row r="44" customFormat="false" ht="12" hidden="false" customHeight="false" outlineLevel="0" collapsed="false">
      <c r="A44" s="93" t="n">
        <v>4</v>
      </c>
      <c r="B44" s="94" t="n">
        <v>122</v>
      </c>
      <c r="C44" s="72" t="s">
        <v>58</v>
      </c>
      <c r="D44" s="31" t="s">
        <v>25</v>
      </c>
      <c r="E44" s="97" t="s">
        <v>17</v>
      </c>
      <c r="F44" s="33" t="n">
        <v>13</v>
      </c>
      <c r="G44" s="34" t="n">
        <v>10</v>
      </c>
      <c r="H44" s="32" t="n">
        <v>0</v>
      </c>
      <c r="I44" s="32" t="n">
        <v>0</v>
      </c>
      <c r="J44" s="33" t="n">
        <v>0</v>
      </c>
      <c r="K44" s="32" t="n">
        <v>0</v>
      </c>
      <c r="L44" s="33" t="n">
        <v>0</v>
      </c>
      <c r="M44" s="34" t="n">
        <v>0</v>
      </c>
      <c r="N44" s="33" t="n">
        <v>0</v>
      </c>
      <c r="O44" s="34" t="n">
        <v>0</v>
      </c>
      <c r="P44" s="32" t="n">
        <v>0</v>
      </c>
      <c r="Q44" s="32" t="n">
        <v>0</v>
      </c>
      <c r="R44" s="33" t="n">
        <v>0</v>
      </c>
      <c r="S44" s="32" t="n">
        <v>0</v>
      </c>
      <c r="T44" s="92" t="n">
        <f aca="false">SUM(F44:S44)</f>
        <v>23</v>
      </c>
    </row>
    <row r="45" customFormat="false" ht="12" hidden="false" customHeight="false" outlineLevel="0" collapsed="false">
      <c r="A45" s="93" t="n">
        <v>5</v>
      </c>
      <c r="B45" s="94" t="n">
        <v>104</v>
      </c>
      <c r="C45" s="72" t="s">
        <v>59</v>
      </c>
      <c r="D45" s="37" t="s">
        <v>19</v>
      </c>
      <c r="E45" s="69" t="s">
        <v>17</v>
      </c>
      <c r="F45" s="33" t="n">
        <v>7</v>
      </c>
      <c r="G45" s="34" t="n">
        <v>13</v>
      </c>
      <c r="H45" s="32" t="n">
        <v>0</v>
      </c>
      <c r="I45" s="32" t="n">
        <v>0</v>
      </c>
      <c r="J45" s="33" t="n">
        <v>0</v>
      </c>
      <c r="K45" s="32" t="n">
        <v>0</v>
      </c>
      <c r="L45" s="33" t="n">
        <v>0</v>
      </c>
      <c r="M45" s="34" t="n">
        <v>0</v>
      </c>
      <c r="N45" s="33" t="n">
        <v>0</v>
      </c>
      <c r="O45" s="34" t="n">
        <v>0</v>
      </c>
      <c r="P45" s="32" t="n">
        <v>0</v>
      </c>
      <c r="Q45" s="32" t="n">
        <v>0</v>
      </c>
      <c r="R45" s="33" t="n">
        <v>0</v>
      </c>
      <c r="S45" s="32" t="n">
        <v>0</v>
      </c>
      <c r="T45" s="92" t="n">
        <f aca="false">SUM(F45:S45)</f>
        <v>20</v>
      </c>
    </row>
    <row r="46" customFormat="false" ht="12" hidden="false" customHeight="false" outlineLevel="0" collapsed="false">
      <c r="A46" s="93" t="n">
        <v>6</v>
      </c>
      <c r="B46" s="94" t="n">
        <v>124</v>
      </c>
      <c r="C46" s="74" t="s">
        <v>60</v>
      </c>
      <c r="D46" s="96" t="s">
        <v>28</v>
      </c>
      <c r="E46" s="95" t="s">
        <v>22</v>
      </c>
      <c r="F46" s="33" t="n">
        <v>11</v>
      </c>
      <c r="G46" s="34" t="n">
        <v>9</v>
      </c>
      <c r="H46" s="32" t="n">
        <v>0</v>
      </c>
      <c r="I46" s="32" t="n">
        <v>0</v>
      </c>
      <c r="J46" s="33" t="n">
        <v>0</v>
      </c>
      <c r="K46" s="32" t="n">
        <v>0</v>
      </c>
      <c r="L46" s="33" t="n">
        <v>0</v>
      </c>
      <c r="M46" s="34" t="n">
        <v>0</v>
      </c>
      <c r="N46" s="33" t="n">
        <v>0</v>
      </c>
      <c r="O46" s="34" t="n">
        <v>0</v>
      </c>
      <c r="P46" s="32" t="n">
        <v>0</v>
      </c>
      <c r="Q46" s="32" t="n">
        <v>0</v>
      </c>
      <c r="R46" s="33" t="n">
        <v>0</v>
      </c>
      <c r="S46" s="32" t="n">
        <v>0</v>
      </c>
      <c r="T46" s="92" t="n">
        <f aca="false">SUM(F46:S46)</f>
        <v>20</v>
      </c>
    </row>
    <row r="47" customFormat="false" ht="12" hidden="false" customHeight="false" outlineLevel="0" collapsed="false">
      <c r="A47" s="93" t="n">
        <v>7</v>
      </c>
      <c r="B47" s="94" t="n">
        <v>117</v>
      </c>
      <c r="C47" s="72" t="s">
        <v>61</v>
      </c>
      <c r="D47" s="37" t="s">
        <v>28</v>
      </c>
      <c r="E47" s="32" t="s">
        <v>22</v>
      </c>
      <c r="F47" s="33" t="n">
        <v>8</v>
      </c>
      <c r="G47" s="34" t="n">
        <v>11</v>
      </c>
      <c r="H47" s="32" t="n">
        <v>0</v>
      </c>
      <c r="I47" s="32" t="n">
        <v>0</v>
      </c>
      <c r="J47" s="33" t="n">
        <v>0</v>
      </c>
      <c r="K47" s="32" t="n">
        <v>0</v>
      </c>
      <c r="L47" s="33" t="n">
        <v>0</v>
      </c>
      <c r="M47" s="34" t="n">
        <v>0</v>
      </c>
      <c r="N47" s="33" t="n">
        <v>0</v>
      </c>
      <c r="O47" s="34" t="n">
        <v>0</v>
      </c>
      <c r="P47" s="32" t="n">
        <v>0</v>
      </c>
      <c r="Q47" s="32" t="n">
        <v>0</v>
      </c>
      <c r="R47" s="33" t="n">
        <v>0</v>
      </c>
      <c r="S47" s="32" t="n">
        <v>0</v>
      </c>
      <c r="T47" s="92" t="n">
        <f aca="false">SUM(F47:S47)</f>
        <v>19</v>
      </c>
    </row>
    <row r="48" customFormat="false" ht="12" hidden="false" customHeight="false" outlineLevel="0" collapsed="false">
      <c r="A48" s="93" t="n">
        <v>8</v>
      </c>
      <c r="B48" s="94" t="n">
        <v>105</v>
      </c>
      <c r="C48" s="88" t="s">
        <v>62</v>
      </c>
      <c r="D48" s="68" t="s">
        <v>16</v>
      </c>
      <c r="E48" s="69" t="s">
        <v>17</v>
      </c>
      <c r="F48" s="33" t="n">
        <v>10</v>
      </c>
      <c r="G48" s="34" t="n">
        <v>6</v>
      </c>
      <c r="H48" s="32" t="n">
        <v>0</v>
      </c>
      <c r="I48" s="32" t="n">
        <v>0</v>
      </c>
      <c r="J48" s="33" t="n">
        <v>0</v>
      </c>
      <c r="K48" s="32" t="n">
        <v>0</v>
      </c>
      <c r="L48" s="33" t="n">
        <v>0</v>
      </c>
      <c r="M48" s="34" t="n">
        <v>0</v>
      </c>
      <c r="N48" s="33" t="n">
        <v>0</v>
      </c>
      <c r="O48" s="34" t="n">
        <v>0</v>
      </c>
      <c r="P48" s="32" t="n">
        <v>0</v>
      </c>
      <c r="Q48" s="32" t="n">
        <v>0</v>
      </c>
      <c r="R48" s="33" t="n">
        <v>0</v>
      </c>
      <c r="S48" s="32" t="n">
        <v>0</v>
      </c>
      <c r="T48" s="92" t="n">
        <f aca="false">SUM(F48:S48)</f>
        <v>16</v>
      </c>
    </row>
    <row r="49" customFormat="false" ht="12" hidden="false" customHeight="false" outlineLevel="0" collapsed="false">
      <c r="A49" s="93" t="n">
        <v>9</v>
      </c>
      <c r="B49" s="94" t="n">
        <v>126</v>
      </c>
      <c r="C49" s="74" t="s">
        <v>63</v>
      </c>
      <c r="D49" s="96" t="s">
        <v>28</v>
      </c>
      <c r="E49" s="95" t="s">
        <v>22</v>
      </c>
      <c r="F49" s="33" t="n">
        <v>6</v>
      </c>
      <c r="G49" s="34" t="n">
        <v>8</v>
      </c>
      <c r="H49" s="32" t="n">
        <v>0</v>
      </c>
      <c r="I49" s="32" t="n">
        <v>0</v>
      </c>
      <c r="J49" s="33" t="n">
        <v>0</v>
      </c>
      <c r="K49" s="32" t="n">
        <v>0</v>
      </c>
      <c r="L49" s="33" t="n">
        <v>0</v>
      </c>
      <c r="M49" s="34" t="n">
        <v>0</v>
      </c>
      <c r="N49" s="33" t="n">
        <v>0</v>
      </c>
      <c r="O49" s="34" t="n">
        <v>0</v>
      </c>
      <c r="P49" s="32" t="n">
        <v>0</v>
      </c>
      <c r="Q49" s="32" t="n">
        <v>0</v>
      </c>
      <c r="R49" s="33" t="n">
        <v>0</v>
      </c>
      <c r="S49" s="32" t="n">
        <v>0</v>
      </c>
      <c r="T49" s="92" t="n">
        <f aca="false">SUM(F49:S49)</f>
        <v>14</v>
      </c>
    </row>
    <row r="50" customFormat="false" ht="12" hidden="false" customHeight="false" outlineLevel="0" collapsed="false">
      <c r="A50" s="93" t="n">
        <v>10</v>
      </c>
      <c r="B50" s="94" t="n">
        <v>127</v>
      </c>
      <c r="C50" s="75" t="s">
        <v>64</v>
      </c>
      <c r="D50" s="96" t="s">
        <v>28</v>
      </c>
      <c r="E50" s="95" t="s">
        <v>22</v>
      </c>
      <c r="F50" s="98" t="n">
        <v>5</v>
      </c>
      <c r="G50" s="34" t="n">
        <v>7</v>
      </c>
      <c r="H50" s="32" t="n">
        <v>0</v>
      </c>
      <c r="I50" s="32" t="n">
        <v>0</v>
      </c>
      <c r="J50" s="33" t="n">
        <v>0</v>
      </c>
      <c r="K50" s="32" t="n">
        <v>0</v>
      </c>
      <c r="L50" s="33" t="n">
        <v>0</v>
      </c>
      <c r="M50" s="34" t="n">
        <v>0</v>
      </c>
      <c r="N50" s="33" t="n">
        <v>0</v>
      </c>
      <c r="O50" s="34" t="n">
        <v>0</v>
      </c>
      <c r="P50" s="32" t="n">
        <v>0</v>
      </c>
      <c r="Q50" s="32" t="n">
        <v>0</v>
      </c>
      <c r="R50" s="33" t="n">
        <v>0</v>
      </c>
      <c r="S50" s="32" t="n">
        <v>0</v>
      </c>
      <c r="T50" s="92" t="n">
        <f aca="false">SUM(F50:S50)</f>
        <v>12</v>
      </c>
    </row>
    <row r="51" customFormat="false" ht="11.25" hidden="false" customHeight="true" outlineLevel="0" collapsed="false">
      <c r="A51" s="93" t="n">
        <v>11</v>
      </c>
      <c r="B51" s="94" t="n">
        <v>111</v>
      </c>
      <c r="C51" s="72" t="s">
        <v>65</v>
      </c>
      <c r="D51" s="68" t="s">
        <v>16</v>
      </c>
      <c r="E51" s="69" t="s">
        <v>51</v>
      </c>
      <c r="F51" s="33" t="n">
        <v>4</v>
      </c>
      <c r="G51" s="34" t="n">
        <v>5</v>
      </c>
      <c r="H51" s="32" t="n">
        <v>0</v>
      </c>
      <c r="I51" s="32" t="n">
        <v>0</v>
      </c>
      <c r="J51" s="33" t="n">
        <v>0</v>
      </c>
      <c r="K51" s="32" t="n">
        <v>0</v>
      </c>
      <c r="L51" s="33" t="n">
        <v>0</v>
      </c>
      <c r="M51" s="34" t="n">
        <v>0</v>
      </c>
      <c r="N51" s="33" t="n">
        <v>0</v>
      </c>
      <c r="O51" s="34" t="n">
        <v>0</v>
      </c>
      <c r="P51" s="32" t="n">
        <v>0</v>
      </c>
      <c r="Q51" s="32" t="n">
        <v>0</v>
      </c>
      <c r="R51" s="33" t="n">
        <v>0</v>
      </c>
      <c r="S51" s="32" t="n">
        <v>0</v>
      </c>
      <c r="T51" s="92" t="n">
        <f aca="false">SUM(F51:S51)</f>
        <v>9</v>
      </c>
    </row>
    <row r="52" customFormat="false" ht="11.25" hidden="false" customHeight="true" outlineLevel="0" collapsed="false">
      <c r="A52" s="93" t="n">
        <v>12</v>
      </c>
      <c r="B52" s="94" t="n">
        <v>125</v>
      </c>
      <c r="C52" s="84" t="s">
        <v>66</v>
      </c>
      <c r="D52" s="99" t="s">
        <v>28</v>
      </c>
      <c r="E52" s="95" t="s">
        <v>22</v>
      </c>
      <c r="F52" s="33" t="n">
        <v>9</v>
      </c>
      <c r="G52" s="34" t="n">
        <v>0</v>
      </c>
      <c r="H52" s="32" t="n">
        <v>0</v>
      </c>
      <c r="I52" s="32" t="n">
        <v>0</v>
      </c>
      <c r="J52" s="33" t="n">
        <v>0</v>
      </c>
      <c r="K52" s="32" t="n">
        <v>0</v>
      </c>
      <c r="L52" s="33" t="n">
        <v>0</v>
      </c>
      <c r="M52" s="34" t="n">
        <v>0</v>
      </c>
      <c r="N52" s="33" t="n">
        <v>0</v>
      </c>
      <c r="O52" s="34" t="n">
        <v>0</v>
      </c>
      <c r="P52" s="32" t="n">
        <v>0</v>
      </c>
      <c r="Q52" s="32" t="n">
        <v>0</v>
      </c>
      <c r="R52" s="33" t="n">
        <v>0</v>
      </c>
      <c r="S52" s="32" t="n">
        <v>0</v>
      </c>
      <c r="T52" s="92" t="n">
        <f aca="false">SUM(F52:S52)</f>
        <v>9</v>
      </c>
    </row>
    <row r="53" customFormat="false" ht="12" hidden="false" customHeight="false" outlineLevel="0" collapsed="false">
      <c r="A53" s="93" t="n">
        <v>13</v>
      </c>
      <c r="B53" s="94" t="n">
        <v>128</v>
      </c>
      <c r="C53" s="74" t="s">
        <v>67</v>
      </c>
      <c r="D53" s="31" t="s">
        <v>28</v>
      </c>
      <c r="E53" s="95" t="s">
        <v>22</v>
      </c>
      <c r="F53" s="98" t="n">
        <v>2</v>
      </c>
      <c r="G53" s="34" t="n">
        <v>4</v>
      </c>
      <c r="H53" s="32" t="n">
        <v>0</v>
      </c>
      <c r="I53" s="32" t="n">
        <v>0</v>
      </c>
      <c r="J53" s="33" t="n">
        <v>0</v>
      </c>
      <c r="K53" s="32" t="n">
        <v>0</v>
      </c>
      <c r="L53" s="33" t="n">
        <v>0</v>
      </c>
      <c r="M53" s="34" t="n">
        <v>0</v>
      </c>
      <c r="N53" s="33" t="n">
        <v>0</v>
      </c>
      <c r="O53" s="34" t="n">
        <v>0</v>
      </c>
      <c r="P53" s="32" t="n">
        <v>0</v>
      </c>
      <c r="Q53" s="32" t="n">
        <v>0</v>
      </c>
      <c r="R53" s="33" t="n">
        <v>0</v>
      </c>
      <c r="S53" s="32" t="n">
        <v>0</v>
      </c>
      <c r="T53" s="92" t="n">
        <f aca="false">SUM(F53:S53)</f>
        <v>6</v>
      </c>
    </row>
    <row r="54" customFormat="false" ht="12" hidden="false" customHeight="false" outlineLevel="0" collapsed="false">
      <c r="A54" s="93" t="n">
        <v>14</v>
      </c>
      <c r="B54" s="94" t="n">
        <v>121</v>
      </c>
      <c r="C54" s="72" t="s">
        <v>68</v>
      </c>
      <c r="D54" s="96" t="s">
        <v>25</v>
      </c>
      <c r="E54" s="95" t="s">
        <v>17</v>
      </c>
      <c r="F54" s="33" t="n">
        <v>3</v>
      </c>
      <c r="G54" s="34" t="n">
        <v>2</v>
      </c>
      <c r="H54" s="32" t="n">
        <v>0</v>
      </c>
      <c r="I54" s="32" t="n">
        <v>0</v>
      </c>
      <c r="J54" s="33" t="n">
        <v>0</v>
      </c>
      <c r="K54" s="32" t="n">
        <v>0</v>
      </c>
      <c r="L54" s="33" t="n">
        <v>0</v>
      </c>
      <c r="M54" s="34" t="n">
        <v>0</v>
      </c>
      <c r="N54" s="33" t="n">
        <v>0</v>
      </c>
      <c r="O54" s="34" t="n">
        <v>0</v>
      </c>
      <c r="P54" s="32" t="n">
        <v>0</v>
      </c>
      <c r="Q54" s="32" t="n">
        <v>0</v>
      </c>
      <c r="R54" s="33" t="n">
        <v>0</v>
      </c>
      <c r="S54" s="32" t="n">
        <v>0</v>
      </c>
      <c r="T54" s="92" t="n">
        <f aca="false">SUM(F54:S54)</f>
        <v>5</v>
      </c>
    </row>
    <row r="55" customFormat="false" ht="12" hidden="false" customHeight="false" outlineLevel="0" collapsed="false">
      <c r="A55" s="93" t="n">
        <v>15</v>
      </c>
      <c r="B55" s="94" t="n">
        <v>130</v>
      </c>
      <c r="C55" s="74" t="s">
        <v>69</v>
      </c>
      <c r="D55" s="96" t="s">
        <v>28</v>
      </c>
      <c r="E55" s="95" t="s">
        <v>22</v>
      </c>
      <c r="F55" s="98" t="n">
        <v>0</v>
      </c>
      <c r="G55" s="34" t="n">
        <v>3</v>
      </c>
      <c r="H55" s="32" t="n">
        <v>0</v>
      </c>
      <c r="I55" s="32" t="n">
        <v>0</v>
      </c>
      <c r="J55" s="33" t="n">
        <v>0</v>
      </c>
      <c r="K55" s="32" t="n">
        <v>0</v>
      </c>
      <c r="L55" s="33" t="n">
        <v>0</v>
      </c>
      <c r="M55" s="34" t="n">
        <v>0</v>
      </c>
      <c r="N55" s="33" t="n">
        <v>0</v>
      </c>
      <c r="O55" s="34" t="n">
        <v>0</v>
      </c>
      <c r="P55" s="32" t="n">
        <v>0</v>
      </c>
      <c r="Q55" s="32" t="n">
        <v>0</v>
      </c>
      <c r="R55" s="33" t="n">
        <v>0</v>
      </c>
      <c r="S55" s="32" t="n">
        <v>0</v>
      </c>
      <c r="T55" s="92" t="n">
        <f aca="false">SUM(F55:S55)</f>
        <v>3</v>
      </c>
    </row>
    <row r="56" customFormat="false" ht="12" hidden="false" customHeight="false" outlineLevel="0" collapsed="false">
      <c r="A56" s="100" t="n">
        <v>16</v>
      </c>
      <c r="B56" s="101" t="n">
        <v>129</v>
      </c>
      <c r="C56" s="75" t="s">
        <v>70</v>
      </c>
      <c r="D56" s="99" t="s">
        <v>28</v>
      </c>
      <c r="E56" s="85" t="s">
        <v>22</v>
      </c>
      <c r="F56" s="102" t="n">
        <v>1</v>
      </c>
      <c r="G56" s="45" t="n">
        <v>1</v>
      </c>
      <c r="H56" s="43" t="n">
        <v>0</v>
      </c>
      <c r="I56" s="43" t="n">
        <v>0</v>
      </c>
      <c r="J56" s="44" t="n">
        <v>0</v>
      </c>
      <c r="K56" s="43" t="n">
        <v>0</v>
      </c>
      <c r="L56" s="44" t="n">
        <v>0</v>
      </c>
      <c r="M56" s="45" t="n">
        <v>0</v>
      </c>
      <c r="N56" s="44" t="n">
        <v>0</v>
      </c>
      <c r="O56" s="45" t="n">
        <v>0</v>
      </c>
      <c r="P56" s="43" t="n">
        <v>0</v>
      </c>
      <c r="Q56" s="43" t="n">
        <v>0</v>
      </c>
      <c r="R56" s="44" t="n">
        <v>0</v>
      </c>
      <c r="S56" s="43" t="n">
        <v>0</v>
      </c>
      <c r="T56" s="92" t="n">
        <f aca="false">SUM(F56:S56)</f>
        <v>2</v>
      </c>
    </row>
    <row r="57" customFormat="false" ht="12" hidden="false" customHeight="false" outlineLevel="0" collapsed="false">
      <c r="A57" s="93" t="n">
        <v>17</v>
      </c>
      <c r="B57" s="94" t="n">
        <v>101</v>
      </c>
      <c r="C57" s="72" t="s">
        <v>71</v>
      </c>
      <c r="D57" s="37" t="s">
        <v>21</v>
      </c>
      <c r="E57" s="32" t="s">
        <v>29</v>
      </c>
      <c r="F57" s="33" t="n">
        <v>0</v>
      </c>
      <c r="G57" s="34" t="n">
        <v>0</v>
      </c>
      <c r="H57" s="32" t="n">
        <v>0</v>
      </c>
      <c r="I57" s="32" t="n">
        <v>0</v>
      </c>
      <c r="J57" s="33" t="n">
        <v>0</v>
      </c>
      <c r="K57" s="32" t="n">
        <v>0</v>
      </c>
      <c r="L57" s="33" t="n">
        <v>0</v>
      </c>
      <c r="M57" s="34" t="n">
        <v>0</v>
      </c>
      <c r="N57" s="33" t="n">
        <v>0</v>
      </c>
      <c r="O57" s="34" t="n">
        <v>0</v>
      </c>
      <c r="P57" s="32" t="n">
        <v>0</v>
      </c>
      <c r="Q57" s="32" t="n">
        <v>0</v>
      </c>
      <c r="R57" s="33" t="n">
        <v>0</v>
      </c>
      <c r="S57" s="32" t="n">
        <v>0</v>
      </c>
      <c r="T57" s="92" t="n">
        <f aca="false">SUM(F57:S57)</f>
        <v>0</v>
      </c>
    </row>
    <row r="58" customFormat="false" ht="12" hidden="false" customHeight="false" outlineLevel="0" collapsed="false">
      <c r="A58" s="103" t="n">
        <v>18</v>
      </c>
      <c r="B58" s="104" t="n">
        <v>103</v>
      </c>
      <c r="C58" s="88" t="s">
        <v>42</v>
      </c>
      <c r="D58" s="105" t="s">
        <v>21</v>
      </c>
      <c r="E58" s="78" t="s">
        <v>17</v>
      </c>
      <c r="F58" s="106" t="n">
        <v>0</v>
      </c>
      <c r="G58" s="107" t="n">
        <v>0</v>
      </c>
      <c r="H58" s="78" t="n">
        <v>0</v>
      </c>
      <c r="I58" s="78" t="n">
        <v>0</v>
      </c>
      <c r="J58" s="106" t="n">
        <v>0</v>
      </c>
      <c r="K58" s="107" t="n">
        <v>0</v>
      </c>
      <c r="L58" s="106" t="n">
        <v>0</v>
      </c>
      <c r="M58" s="107" t="n">
        <v>0</v>
      </c>
      <c r="N58" s="106" t="n">
        <v>0</v>
      </c>
      <c r="O58" s="107" t="n">
        <v>0</v>
      </c>
      <c r="P58" s="78" t="n">
        <v>0</v>
      </c>
      <c r="Q58" s="78" t="n">
        <v>0</v>
      </c>
      <c r="R58" s="106" t="n">
        <v>0</v>
      </c>
      <c r="S58" s="78" t="n">
        <v>0</v>
      </c>
      <c r="T58" s="47" t="n">
        <f aca="false">SUM(F58:S58)</f>
        <v>0</v>
      </c>
    </row>
    <row r="59" customFormat="false" ht="12" hidden="false" customHeight="false" outlineLevel="0" collapsed="false">
      <c r="A59" s="93" t="n">
        <v>19</v>
      </c>
      <c r="B59" s="94" t="n">
        <v>106</v>
      </c>
      <c r="C59" s="72" t="s">
        <v>72</v>
      </c>
      <c r="D59" s="37" t="s">
        <v>19</v>
      </c>
      <c r="E59" s="32" t="s">
        <v>17</v>
      </c>
      <c r="F59" s="33" t="n">
        <v>0</v>
      </c>
      <c r="G59" s="34" t="n">
        <v>0</v>
      </c>
      <c r="H59" s="32" t="n">
        <v>0</v>
      </c>
      <c r="I59" s="32" t="n">
        <v>0</v>
      </c>
      <c r="J59" s="33" t="n">
        <v>0</v>
      </c>
      <c r="K59" s="34" t="n">
        <v>0</v>
      </c>
      <c r="L59" s="32" t="n">
        <v>0</v>
      </c>
      <c r="M59" s="32" t="n">
        <v>0</v>
      </c>
      <c r="N59" s="33" t="n">
        <v>0</v>
      </c>
      <c r="O59" s="34" t="n">
        <v>0</v>
      </c>
      <c r="P59" s="32" t="n">
        <v>0</v>
      </c>
      <c r="Q59" s="32" t="n">
        <v>0</v>
      </c>
      <c r="R59" s="33" t="n">
        <v>0</v>
      </c>
      <c r="S59" s="32" t="n">
        <v>0</v>
      </c>
      <c r="T59" s="27" t="n">
        <f aca="false">SUM(F59:S59)</f>
        <v>0</v>
      </c>
    </row>
    <row r="60" customFormat="false" ht="12" hidden="false" customHeight="false" outlineLevel="0" collapsed="false">
      <c r="A60" s="100" t="n">
        <v>20</v>
      </c>
      <c r="B60" s="101" t="n">
        <v>107</v>
      </c>
      <c r="C60" s="76" t="s">
        <v>73</v>
      </c>
      <c r="D60" s="42" t="s">
        <v>28</v>
      </c>
      <c r="E60" s="43" t="s">
        <v>32</v>
      </c>
      <c r="F60" s="44" t="n">
        <v>0</v>
      </c>
      <c r="G60" s="45" t="n">
        <v>0</v>
      </c>
      <c r="H60" s="43" t="n">
        <v>0</v>
      </c>
      <c r="I60" s="43" t="n">
        <v>0</v>
      </c>
      <c r="J60" s="44" t="n">
        <v>0</v>
      </c>
      <c r="K60" s="45" t="n">
        <v>0</v>
      </c>
      <c r="L60" s="43" t="n">
        <v>0</v>
      </c>
      <c r="M60" s="43" t="n">
        <v>0</v>
      </c>
      <c r="N60" s="44" t="n">
        <v>0</v>
      </c>
      <c r="O60" s="45" t="n">
        <v>0</v>
      </c>
      <c r="P60" s="43" t="n">
        <v>0</v>
      </c>
      <c r="Q60" s="43" t="n">
        <v>0</v>
      </c>
      <c r="R60" s="44" t="n">
        <v>0</v>
      </c>
      <c r="S60" s="43" t="n">
        <v>0</v>
      </c>
      <c r="T60" s="47" t="n">
        <f aca="false">SUM(F60:S60)</f>
        <v>0</v>
      </c>
    </row>
    <row r="61" customFormat="false" ht="12" hidden="false" customHeight="false" outlineLevel="0" collapsed="false">
      <c r="A61" s="100" t="n">
        <v>21</v>
      </c>
      <c r="B61" s="101" t="n">
        <v>108</v>
      </c>
      <c r="C61" s="76" t="s">
        <v>74</v>
      </c>
      <c r="D61" s="42" t="s">
        <v>19</v>
      </c>
      <c r="E61" s="43" t="s">
        <v>17</v>
      </c>
      <c r="F61" s="44" t="n">
        <v>0</v>
      </c>
      <c r="G61" s="45" t="n">
        <v>0</v>
      </c>
      <c r="H61" s="43" t="n">
        <v>0</v>
      </c>
      <c r="I61" s="43" t="n">
        <v>0</v>
      </c>
      <c r="J61" s="44" t="n">
        <v>0</v>
      </c>
      <c r="K61" s="45" t="n">
        <v>0</v>
      </c>
      <c r="L61" s="43" t="n">
        <v>0</v>
      </c>
      <c r="M61" s="43" t="n">
        <v>0</v>
      </c>
      <c r="N61" s="44" t="n">
        <v>0</v>
      </c>
      <c r="O61" s="45" t="n">
        <v>0</v>
      </c>
      <c r="P61" s="43" t="n">
        <v>0</v>
      </c>
      <c r="Q61" s="43" t="n">
        <v>0</v>
      </c>
      <c r="R61" s="44" t="n">
        <v>0</v>
      </c>
      <c r="S61" s="43" t="n">
        <v>0</v>
      </c>
      <c r="T61" s="47" t="n">
        <f aca="false">SUM(F61:S61)</f>
        <v>0</v>
      </c>
    </row>
    <row r="62" customFormat="false" ht="12" hidden="false" customHeight="false" outlineLevel="0" collapsed="false">
      <c r="A62" s="93" t="n">
        <v>22</v>
      </c>
      <c r="B62" s="94" t="n">
        <v>109</v>
      </c>
      <c r="C62" s="74" t="s">
        <v>75</v>
      </c>
      <c r="D62" s="37" t="s">
        <v>19</v>
      </c>
      <c r="E62" s="32" t="s">
        <v>76</v>
      </c>
      <c r="F62" s="33" t="n">
        <v>0</v>
      </c>
      <c r="G62" s="34" t="n">
        <v>0</v>
      </c>
      <c r="H62" s="32" t="n">
        <v>0</v>
      </c>
      <c r="I62" s="32" t="n">
        <v>0</v>
      </c>
      <c r="J62" s="33" t="n">
        <v>0</v>
      </c>
      <c r="K62" s="32" t="n">
        <v>0</v>
      </c>
      <c r="L62" s="33" t="n">
        <v>0</v>
      </c>
      <c r="M62" s="34" t="n">
        <v>0</v>
      </c>
      <c r="N62" s="33" t="n">
        <v>0</v>
      </c>
      <c r="O62" s="34" t="n">
        <v>0</v>
      </c>
      <c r="P62" s="32" t="n">
        <v>0</v>
      </c>
      <c r="Q62" s="32" t="n">
        <v>0</v>
      </c>
      <c r="R62" s="33" t="n">
        <v>0</v>
      </c>
      <c r="S62" s="32" t="n">
        <v>0</v>
      </c>
      <c r="T62" s="47" t="n">
        <f aca="false">SUM(F62:S62)</f>
        <v>0</v>
      </c>
    </row>
    <row r="63" customFormat="false" ht="12" hidden="false" customHeight="false" outlineLevel="0" collapsed="false">
      <c r="A63" s="93" t="n">
        <v>23</v>
      </c>
      <c r="B63" s="94" t="n">
        <v>110</v>
      </c>
      <c r="C63" s="74" t="s">
        <v>77</v>
      </c>
      <c r="D63" s="37" t="s">
        <v>19</v>
      </c>
      <c r="E63" s="32" t="s">
        <v>17</v>
      </c>
      <c r="F63" s="106" t="n">
        <v>0</v>
      </c>
      <c r="G63" s="107" t="n">
        <v>0</v>
      </c>
      <c r="H63" s="32" t="n">
        <v>0</v>
      </c>
      <c r="I63" s="32" t="n">
        <v>0</v>
      </c>
      <c r="J63" s="33" t="n">
        <v>0</v>
      </c>
      <c r="K63" s="32" t="n">
        <v>0</v>
      </c>
      <c r="L63" s="33" t="n">
        <v>0</v>
      </c>
      <c r="M63" s="34" t="n">
        <v>0</v>
      </c>
      <c r="N63" s="33" t="n">
        <v>0</v>
      </c>
      <c r="O63" s="34" t="n">
        <v>0</v>
      </c>
      <c r="P63" s="32" t="n">
        <v>0</v>
      </c>
      <c r="Q63" s="32" t="n">
        <v>0</v>
      </c>
      <c r="R63" s="33" t="n">
        <v>0</v>
      </c>
      <c r="S63" s="32" t="n">
        <v>0</v>
      </c>
      <c r="T63" s="47" t="n">
        <f aca="false">SUM(F63:S63)</f>
        <v>0</v>
      </c>
    </row>
    <row r="64" customFormat="false" ht="12" hidden="false" customHeight="false" outlineLevel="0" collapsed="false">
      <c r="A64" s="93" t="n">
        <v>24</v>
      </c>
      <c r="B64" s="94" t="n">
        <v>112</v>
      </c>
      <c r="C64" s="108" t="s">
        <v>78</v>
      </c>
      <c r="D64" s="37" t="s">
        <v>19</v>
      </c>
      <c r="E64" s="32" t="s">
        <v>17</v>
      </c>
      <c r="F64" s="33" t="n">
        <v>0</v>
      </c>
      <c r="G64" s="34" t="n">
        <v>0</v>
      </c>
      <c r="H64" s="32" t="n">
        <v>0</v>
      </c>
      <c r="I64" s="32" t="n">
        <v>0</v>
      </c>
      <c r="J64" s="33" t="n">
        <v>0</v>
      </c>
      <c r="K64" s="32" t="n">
        <v>0</v>
      </c>
      <c r="L64" s="33" t="n">
        <v>0</v>
      </c>
      <c r="M64" s="34" t="n">
        <v>0</v>
      </c>
      <c r="N64" s="33" t="n">
        <v>0</v>
      </c>
      <c r="O64" s="34" t="n">
        <v>0</v>
      </c>
      <c r="P64" s="32" t="n">
        <v>0</v>
      </c>
      <c r="Q64" s="32" t="n">
        <v>0</v>
      </c>
      <c r="R64" s="33" t="n">
        <v>0</v>
      </c>
      <c r="S64" s="32" t="n">
        <v>0</v>
      </c>
      <c r="T64" s="47" t="n">
        <f aca="false">SUM(F64:S64)</f>
        <v>0</v>
      </c>
    </row>
    <row r="65" customFormat="false" ht="12" hidden="false" customHeight="false" outlineLevel="0" collapsed="false">
      <c r="A65" s="93" t="n">
        <v>25</v>
      </c>
      <c r="B65" s="94" t="n">
        <v>113</v>
      </c>
      <c r="C65" s="72" t="s">
        <v>43</v>
      </c>
      <c r="D65" s="37" t="s">
        <v>25</v>
      </c>
      <c r="E65" s="32" t="s">
        <v>22</v>
      </c>
      <c r="F65" s="106" t="n">
        <v>0</v>
      </c>
      <c r="G65" s="107" t="n">
        <v>0</v>
      </c>
      <c r="H65" s="32" t="n">
        <v>0</v>
      </c>
      <c r="I65" s="32" t="n">
        <v>0</v>
      </c>
      <c r="J65" s="33" t="n">
        <v>0</v>
      </c>
      <c r="K65" s="32" t="n">
        <v>0</v>
      </c>
      <c r="L65" s="33" t="n">
        <v>0</v>
      </c>
      <c r="M65" s="34" t="n">
        <v>0</v>
      </c>
      <c r="N65" s="33" t="n">
        <v>0</v>
      </c>
      <c r="O65" s="34" t="n">
        <v>0</v>
      </c>
      <c r="P65" s="32" t="n">
        <v>0</v>
      </c>
      <c r="Q65" s="32" t="n">
        <v>0</v>
      </c>
      <c r="R65" s="33" t="n">
        <v>0</v>
      </c>
      <c r="S65" s="32" t="n">
        <v>0</v>
      </c>
      <c r="T65" s="47" t="n">
        <f aca="false">SUM(F65:S65)</f>
        <v>0</v>
      </c>
    </row>
    <row r="66" customFormat="false" ht="12" hidden="false" customHeight="false" outlineLevel="0" collapsed="false">
      <c r="A66" s="93" t="n">
        <v>26</v>
      </c>
      <c r="B66" s="94" t="n">
        <v>115</v>
      </c>
      <c r="C66" s="74" t="s">
        <v>79</v>
      </c>
      <c r="D66" s="37" t="s">
        <v>19</v>
      </c>
      <c r="E66" s="32" t="s">
        <v>22</v>
      </c>
      <c r="F66" s="33" t="n">
        <v>0</v>
      </c>
      <c r="G66" s="34" t="n">
        <v>0</v>
      </c>
      <c r="H66" s="78" t="n">
        <v>0</v>
      </c>
      <c r="I66" s="78" t="n">
        <v>0</v>
      </c>
      <c r="J66" s="106" t="n">
        <v>0</v>
      </c>
      <c r="K66" s="107" t="n">
        <v>0</v>
      </c>
      <c r="L66" s="44" t="n">
        <v>0</v>
      </c>
      <c r="M66" s="45" t="n">
        <v>0</v>
      </c>
      <c r="N66" s="106" t="n">
        <v>0</v>
      </c>
      <c r="O66" s="107" t="n">
        <v>0</v>
      </c>
      <c r="P66" s="78" t="n">
        <v>0</v>
      </c>
      <c r="Q66" s="78" t="n">
        <v>0</v>
      </c>
      <c r="R66" s="106" t="n">
        <v>0</v>
      </c>
      <c r="S66" s="78" t="n">
        <v>0</v>
      </c>
      <c r="T66" s="47" t="n">
        <f aca="false">SUM(F66:S66)</f>
        <v>0</v>
      </c>
    </row>
    <row r="67" customFormat="false" ht="12" hidden="false" customHeight="false" outlineLevel="0" collapsed="false">
      <c r="A67" s="93" t="n">
        <v>27</v>
      </c>
      <c r="B67" s="94" t="n">
        <v>116</v>
      </c>
      <c r="C67" s="74" t="s">
        <v>80</v>
      </c>
      <c r="D67" s="37" t="s">
        <v>19</v>
      </c>
      <c r="E67" s="32" t="s">
        <v>17</v>
      </c>
      <c r="F67" s="106" t="n">
        <v>0</v>
      </c>
      <c r="G67" s="107" t="n">
        <v>0</v>
      </c>
      <c r="H67" s="32" t="n">
        <v>0</v>
      </c>
      <c r="I67" s="32" t="n">
        <v>0</v>
      </c>
      <c r="J67" s="33" t="n">
        <v>0</v>
      </c>
      <c r="K67" s="34" t="n">
        <v>0</v>
      </c>
      <c r="L67" s="32" t="n">
        <v>0</v>
      </c>
      <c r="M67" s="32" t="n">
        <v>0</v>
      </c>
      <c r="N67" s="33" t="n">
        <v>0</v>
      </c>
      <c r="O67" s="34" t="n">
        <v>0</v>
      </c>
      <c r="P67" s="32" t="n">
        <v>0</v>
      </c>
      <c r="Q67" s="32" t="n">
        <v>0</v>
      </c>
      <c r="R67" s="33" t="n">
        <v>0</v>
      </c>
      <c r="S67" s="32" t="n">
        <v>0</v>
      </c>
      <c r="T67" s="47" t="n">
        <f aca="false">SUM(F67:S67)</f>
        <v>0</v>
      </c>
    </row>
    <row r="68" customFormat="false" ht="12" hidden="false" customHeight="false" outlineLevel="0" collapsed="false">
      <c r="A68" s="93" t="n">
        <v>28</v>
      </c>
      <c r="B68" s="94" t="n">
        <v>118</v>
      </c>
      <c r="C68" s="74" t="s">
        <v>81</v>
      </c>
      <c r="D68" s="37" t="s">
        <v>28</v>
      </c>
      <c r="E68" s="32" t="s">
        <v>22</v>
      </c>
      <c r="F68" s="33" t="n">
        <v>0</v>
      </c>
      <c r="G68" s="34" t="n">
        <v>0</v>
      </c>
      <c r="H68" s="43" t="n">
        <v>0</v>
      </c>
      <c r="I68" s="43" t="n">
        <v>0</v>
      </c>
      <c r="J68" s="44" t="n">
        <v>0</v>
      </c>
      <c r="K68" s="45" t="n">
        <v>0</v>
      </c>
      <c r="L68" s="43" t="n">
        <v>0</v>
      </c>
      <c r="M68" s="43" t="n">
        <v>0</v>
      </c>
      <c r="N68" s="44" t="n">
        <v>0</v>
      </c>
      <c r="O68" s="45" t="n">
        <v>0</v>
      </c>
      <c r="P68" s="43" t="n">
        <v>0</v>
      </c>
      <c r="Q68" s="43" t="n">
        <v>0</v>
      </c>
      <c r="R68" s="44" t="n">
        <v>0</v>
      </c>
      <c r="S68" s="43" t="n">
        <v>0</v>
      </c>
      <c r="T68" s="47" t="n">
        <f aca="false">SUM(F68:S68)</f>
        <v>0</v>
      </c>
    </row>
    <row r="69" customFormat="false" ht="12" hidden="false" customHeight="false" outlineLevel="0" collapsed="false">
      <c r="A69" s="109" t="n">
        <v>29</v>
      </c>
      <c r="B69" s="110" t="n">
        <v>119</v>
      </c>
      <c r="C69" s="111" t="s">
        <v>82</v>
      </c>
      <c r="D69" s="112" t="s">
        <v>28</v>
      </c>
      <c r="E69" s="55" t="s">
        <v>22</v>
      </c>
      <c r="F69" s="54" t="n">
        <v>0</v>
      </c>
      <c r="G69" s="56" t="n">
        <v>0</v>
      </c>
      <c r="H69" s="55" t="n">
        <v>0</v>
      </c>
      <c r="I69" s="55" t="n">
        <v>0</v>
      </c>
      <c r="J69" s="54" t="n">
        <v>0</v>
      </c>
      <c r="K69" s="56" t="n">
        <v>0</v>
      </c>
      <c r="L69" s="55" t="n">
        <v>0</v>
      </c>
      <c r="M69" s="55" t="n">
        <v>0</v>
      </c>
      <c r="N69" s="54" t="n">
        <v>0</v>
      </c>
      <c r="O69" s="56" t="n">
        <v>0</v>
      </c>
      <c r="P69" s="55" t="n">
        <v>0</v>
      </c>
      <c r="Q69" s="55" t="n">
        <v>0</v>
      </c>
      <c r="R69" s="54" t="n">
        <v>0</v>
      </c>
      <c r="S69" s="55" t="n">
        <v>0</v>
      </c>
      <c r="T69" s="47" t="n">
        <f aca="false">SUM(F69:S69)</f>
        <v>0</v>
      </c>
    </row>
    <row r="70" customFormat="false" ht="11.25" hidden="false" customHeight="false" outlineLevel="0" collapsed="false">
      <c r="C70" s="84"/>
      <c r="D70" s="84"/>
      <c r="E70" s="84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85"/>
    </row>
    <row r="71" customFormat="false" ht="11.25" hidden="false" customHeight="false" outlineLevel="0" collapsed="false">
      <c r="A71" s="17"/>
      <c r="B71" s="17"/>
      <c r="C71" s="84"/>
      <c r="D71" s="84"/>
      <c r="E71" s="84"/>
      <c r="F71" s="78"/>
      <c r="G71" s="78"/>
      <c r="H71" s="87" t="s">
        <v>83</v>
      </c>
      <c r="I71" s="78"/>
      <c r="J71" s="78"/>
      <c r="K71" s="87"/>
      <c r="L71" s="78"/>
      <c r="M71" s="78"/>
      <c r="N71" s="78"/>
      <c r="O71" s="78"/>
      <c r="P71" s="113"/>
      <c r="Q71" s="113"/>
      <c r="R71" s="113"/>
      <c r="S71" s="113"/>
      <c r="T71" s="85"/>
    </row>
    <row r="72" customFormat="false" ht="11.25" hidden="false" customHeight="false" outlineLevel="0" collapsed="false">
      <c r="A72" s="17"/>
      <c r="B72" s="17"/>
      <c r="C72" s="84"/>
      <c r="D72" s="84"/>
      <c r="E72" s="84"/>
      <c r="F72" s="78"/>
      <c r="G72" s="78"/>
      <c r="H72" s="87"/>
      <c r="I72" s="78"/>
      <c r="J72" s="78"/>
      <c r="K72" s="87"/>
      <c r="L72" s="78"/>
      <c r="M72" s="78"/>
      <c r="N72" s="78"/>
      <c r="O72" s="78"/>
      <c r="P72" s="113"/>
      <c r="Q72" s="113"/>
      <c r="R72" s="113"/>
      <c r="S72" s="113"/>
      <c r="T72" s="85"/>
    </row>
    <row r="73" customFormat="false" ht="12" hidden="false" customHeight="false" outlineLevel="0" collapsed="false">
      <c r="A73" s="17"/>
      <c r="B73" s="17"/>
      <c r="C73" s="84"/>
      <c r="D73" s="84"/>
      <c r="E73" s="84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8"/>
      <c r="Q73" s="88"/>
      <c r="R73" s="88"/>
      <c r="S73" s="88"/>
      <c r="T73" s="85"/>
    </row>
    <row r="74" customFormat="false" ht="12" hidden="false" customHeight="false" outlineLevel="0" collapsed="false">
      <c r="A74" s="89" t="n">
        <v>1</v>
      </c>
      <c r="B74" s="114" t="n">
        <v>216</v>
      </c>
      <c r="C74" s="115" t="s">
        <v>84</v>
      </c>
      <c r="D74" s="116" t="s">
        <v>19</v>
      </c>
      <c r="E74" s="117" t="s">
        <v>17</v>
      </c>
      <c r="F74" s="64" t="n">
        <v>20</v>
      </c>
      <c r="G74" s="65" t="n">
        <v>13</v>
      </c>
      <c r="H74" s="63" t="n">
        <v>0</v>
      </c>
      <c r="I74" s="63" t="n">
        <v>0</v>
      </c>
      <c r="J74" s="64" t="n">
        <v>0</v>
      </c>
      <c r="K74" s="65" t="n">
        <v>0</v>
      </c>
      <c r="L74" s="63" t="n">
        <v>0</v>
      </c>
      <c r="M74" s="63" t="n">
        <v>0</v>
      </c>
      <c r="N74" s="64" t="n">
        <v>0</v>
      </c>
      <c r="O74" s="65" t="n">
        <v>0</v>
      </c>
      <c r="P74" s="63" t="n">
        <v>0</v>
      </c>
      <c r="Q74" s="63" t="n">
        <v>0</v>
      </c>
      <c r="R74" s="64" t="n">
        <v>0</v>
      </c>
      <c r="S74" s="65" t="n">
        <v>0</v>
      </c>
      <c r="T74" s="27" t="n">
        <f aca="false">SUM(F74:S74)</f>
        <v>33</v>
      </c>
    </row>
    <row r="75" customFormat="false" ht="12" hidden="false" customHeight="false" outlineLevel="0" collapsed="false">
      <c r="A75" s="93" t="n">
        <v>2</v>
      </c>
      <c r="B75" s="118" t="n">
        <v>217</v>
      </c>
      <c r="C75" s="74" t="s">
        <v>85</v>
      </c>
      <c r="D75" s="31" t="s">
        <v>28</v>
      </c>
      <c r="E75" s="97" t="s">
        <v>22</v>
      </c>
      <c r="F75" s="33" t="n">
        <v>17</v>
      </c>
      <c r="G75" s="34" t="n">
        <v>15</v>
      </c>
      <c r="H75" s="32" t="n">
        <v>0</v>
      </c>
      <c r="I75" s="32" t="n">
        <v>0</v>
      </c>
      <c r="J75" s="33" t="n">
        <v>0</v>
      </c>
      <c r="K75" s="34" t="n">
        <v>0</v>
      </c>
      <c r="L75" s="32" t="n">
        <v>0</v>
      </c>
      <c r="M75" s="32" t="n">
        <v>0</v>
      </c>
      <c r="N75" s="33" t="n">
        <v>0</v>
      </c>
      <c r="O75" s="34" t="n">
        <v>0</v>
      </c>
      <c r="P75" s="32" t="n">
        <v>0</v>
      </c>
      <c r="Q75" s="32" t="n">
        <v>0</v>
      </c>
      <c r="R75" s="33" t="n">
        <v>0</v>
      </c>
      <c r="S75" s="34" t="n">
        <v>0</v>
      </c>
      <c r="T75" s="27" t="n">
        <f aca="false">SUM(F75:S75)</f>
        <v>32</v>
      </c>
    </row>
    <row r="76" customFormat="false" ht="12" hidden="false" customHeight="false" outlineLevel="0" collapsed="false">
      <c r="A76" s="119" t="n">
        <v>3</v>
      </c>
      <c r="B76" s="118" t="n">
        <v>215</v>
      </c>
      <c r="C76" s="74" t="s">
        <v>86</v>
      </c>
      <c r="D76" s="96" t="s">
        <v>28</v>
      </c>
      <c r="E76" s="97" t="s">
        <v>17</v>
      </c>
      <c r="F76" s="33" t="n">
        <v>15</v>
      </c>
      <c r="G76" s="34" t="n">
        <v>10</v>
      </c>
      <c r="H76" s="32" t="n">
        <v>0</v>
      </c>
      <c r="I76" s="32" t="n">
        <v>0</v>
      </c>
      <c r="J76" s="33" t="n">
        <v>0</v>
      </c>
      <c r="K76" s="34" t="n">
        <v>0</v>
      </c>
      <c r="L76" s="32" t="n">
        <v>0</v>
      </c>
      <c r="M76" s="32" t="n">
        <v>0</v>
      </c>
      <c r="N76" s="33" t="n">
        <v>0</v>
      </c>
      <c r="O76" s="34" t="n">
        <v>0</v>
      </c>
      <c r="P76" s="32" t="n">
        <v>0</v>
      </c>
      <c r="Q76" s="32" t="n">
        <v>0</v>
      </c>
      <c r="R76" s="33" t="n">
        <v>0</v>
      </c>
      <c r="S76" s="34" t="n">
        <v>0</v>
      </c>
      <c r="T76" s="27" t="n">
        <f aca="false">SUM(F76:S76)</f>
        <v>25</v>
      </c>
    </row>
    <row r="77" customFormat="false" ht="12" hidden="false" customHeight="false" outlineLevel="0" collapsed="false">
      <c r="A77" s="93" t="n">
        <v>4</v>
      </c>
      <c r="B77" s="118" t="n">
        <v>203</v>
      </c>
      <c r="C77" s="120" t="s">
        <v>87</v>
      </c>
      <c r="D77" s="99" t="s">
        <v>88</v>
      </c>
      <c r="E77" s="97" t="s">
        <v>17</v>
      </c>
      <c r="F77" s="33" t="n">
        <v>0</v>
      </c>
      <c r="G77" s="34" t="n">
        <v>20</v>
      </c>
      <c r="H77" s="32" t="n">
        <v>0</v>
      </c>
      <c r="I77" s="32" t="n">
        <v>0</v>
      </c>
      <c r="J77" s="33" t="n">
        <v>0</v>
      </c>
      <c r="K77" s="34" t="n">
        <v>0</v>
      </c>
      <c r="L77" s="32" t="n">
        <v>0</v>
      </c>
      <c r="M77" s="32" t="n">
        <v>0</v>
      </c>
      <c r="N77" s="33" t="n">
        <v>0</v>
      </c>
      <c r="O77" s="34" t="n">
        <v>0</v>
      </c>
      <c r="P77" s="32" t="n">
        <v>0</v>
      </c>
      <c r="Q77" s="32" t="n">
        <v>0</v>
      </c>
      <c r="R77" s="33" t="n">
        <v>0</v>
      </c>
      <c r="S77" s="34" t="n">
        <v>0</v>
      </c>
      <c r="T77" s="27" t="n">
        <f aca="false">SUM(F77:S77)</f>
        <v>20</v>
      </c>
    </row>
    <row r="78" customFormat="false" ht="12" hidden="false" customHeight="false" outlineLevel="0" collapsed="false">
      <c r="A78" s="119" t="n">
        <v>5</v>
      </c>
      <c r="B78" s="118" t="n">
        <v>219</v>
      </c>
      <c r="C78" s="74" t="s">
        <v>89</v>
      </c>
      <c r="D78" s="31" t="s">
        <v>28</v>
      </c>
      <c r="E78" s="97" t="s">
        <v>22</v>
      </c>
      <c r="F78" s="33" t="n">
        <v>10</v>
      </c>
      <c r="G78" s="34" t="n">
        <v>8</v>
      </c>
      <c r="H78" s="32" t="n">
        <v>0</v>
      </c>
      <c r="I78" s="32" t="n">
        <v>0</v>
      </c>
      <c r="J78" s="33" t="n">
        <v>0</v>
      </c>
      <c r="K78" s="34" t="n">
        <v>0</v>
      </c>
      <c r="L78" s="32" t="n">
        <v>0</v>
      </c>
      <c r="M78" s="32" t="n">
        <v>0</v>
      </c>
      <c r="N78" s="33" t="n">
        <v>0</v>
      </c>
      <c r="O78" s="34" t="n">
        <v>0</v>
      </c>
      <c r="P78" s="32" t="n">
        <v>0</v>
      </c>
      <c r="Q78" s="32" t="n">
        <v>0</v>
      </c>
      <c r="R78" s="33" t="n">
        <v>0</v>
      </c>
      <c r="S78" s="34" t="n">
        <v>0</v>
      </c>
      <c r="T78" s="27" t="n">
        <f aca="false">SUM(F78:S78)</f>
        <v>18</v>
      </c>
    </row>
    <row r="79" customFormat="false" ht="12" hidden="false" customHeight="false" outlineLevel="0" collapsed="false">
      <c r="A79" s="119" t="n">
        <v>6</v>
      </c>
      <c r="B79" s="118" t="n">
        <v>220</v>
      </c>
      <c r="C79" s="84" t="s">
        <v>90</v>
      </c>
      <c r="D79" s="31" t="s">
        <v>28</v>
      </c>
      <c r="E79" s="97" t="s">
        <v>22</v>
      </c>
      <c r="F79" s="33" t="n">
        <v>9</v>
      </c>
      <c r="G79" s="34" t="n">
        <v>9</v>
      </c>
      <c r="H79" s="32" t="n">
        <v>0</v>
      </c>
      <c r="I79" s="32" t="n">
        <v>0</v>
      </c>
      <c r="J79" s="33" t="n">
        <v>0</v>
      </c>
      <c r="K79" s="34" t="n">
        <v>0</v>
      </c>
      <c r="L79" s="32" t="n">
        <v>0</v>
      </c>
      <c r="M79" s="32" t="n">
        <v>0</v>
      </c>
      <c r="N79" s="33" t="n">
        <v>0</v>
      </c>
      <c r="O79" s="34" t="n">
        <v>0</v>
      </c>
      <c r="P79" s="32" t="n">
        <v>0</v>
      </c>
      <c r="Q79" s="32" t="n">
        <v>0</v>
      </c>
      <c r="R79" s="33" t="n">
        <v>0</v>
      </c>
      <c r="S79" s="34" t="n">
        <v>0</v>
      </c>
      <c r="T79" s="27" t="n">
        <f aca="false">SUM(F79:S79)</f>
        <v>18</v>
      </c>
    </row>
    <row r="80" customFormat="false" ht="12" hidden="false" customHeight="false" outlineLevel="0" collapsed="false">
      <c r="A80" s="93" t="n">
        <v>7</v>
      </c>
      <c r="B80" s="121" t="n">
        <v>205</v>
      </c>
      <c r="C80" s="120" t="s">
        <v>91</v>
      </c>
      <c r="D80" s="68" t="s">
        <v>19</v>
      </c>
      <c r="E80" s="69" t="s">
        <v>17</v>
      </c>
      <c r="F80" s="33" t="n">
        <v>0</v>
      </c>
      <c r="G80" s="34" t="n">
        <v>17</v>
      </c>
      <c r="H80" s="32" t="n">
        <v>0</v>
      </c>
      <c r="I80" s="32" t="n">
        <v>0</v>
      </c>
      <c r="J80" s="33" t="n">
        <v>0</v>
      </c>
      <c r="K80" s="34" t="n">
        <v>0</v>
      </c>
      <c r="L80" s="32" t="n">
        <v>0</v>
      </c>
      <c r="M80" s="32" t="n">
        <v>0</v>
      </c>
      <c r="N80" s="33" t="n">
        <v>0</v>
      </c>
      <c r="O80" s="34" t="n">
        <v>0</v>
      </c>
      <c r="P80" s="32" t="n">
        <v>0</v>
      </c>
      <c r="Q80" s="32" t="n">
        <v>0</v>
      </c>
      <c r="R80" s="33" t="n">
        <v>0</v>
      </c>
      <c r="S80" s="34" t="n">
        <v>0</v>
      </c>
      <c r="T80" s="27" t="n">
        <f aca="false">SUM(F80:S80)</f>
        <v>17</v>
      </c>
    </row>
    <row r="81" customFormat="false" ht="12" hidden="false" customHeight="false" outlineLevel="0" collapsed="false">
      <c r="A81" s="119" t="n">
        <v>8</v>
      </c>
      <c r="B81" s="121" t="n">
        <v>212</v>
      </c>
      <c r="C81" s="72" t="s">
        <v>92</v>
      </c>
      <c r="D81" s="37" t="s">
        <v>28</v>
      </c>
      <c r="E81" s="32" t="s">
        <v>22</v>
      </c>
      <c r="F81" s="33" t="n">
        <v>13</v>
      </c>
      <c r="G81" s="34" t="n">
        <v>0</v>
      </c>
      <c r="H81" s="32" t="n">
        <v>0</v>
      </c>
      <c r="I81" s="32" t="n">
        <v>0</v>
      </c>
      <c r="J81" s="33" t="n">
        <v>0</v>
      </c>
      <c r="K81" s="34" t="n">
        <v>0</v>
      </c>
      <c r="L81" s="32" t="n">
        <v>0</v>
      </c>
      <c r="M81" s="32" t="n">
        <v>0</v>
      </c>
      <c r="N81" s="33" t="n">
        <v>0</v>
      </c>
      <c r="O81" s="34" t="n">
        <v>0</v>
      </c>
      <c r="P81" s="32" t="n">
        <v>0</v>
      </c>
      <c r="Q81" s="32" t="n">
        <v>0</v>
      </c>
      <c r="R81" s="33" t="n">
        <v>0</v>
      </c>
      <c r="S81" s="34" t="n">
        <v>0</v>
      </c>
      <c r="T81" s="27" t="n">
        <f aca="false">SUM(F81:S81)</f>
        <v>13</v>
      </c>
    </row>
    <row r="82" customFormat="false" ht="12" hidden="false" customHeight="false" outlineLevel="0" collapsed="false">
      <c r="A82" s="93" t="n">
        <v>9</v>
      </c>
      <c r="B82" s="121" t="n">
        <v>214</v>
      </c>
      <c r="C82" s="74" t="s">
        <v>93</v>
      </c>
      <c r="D82" s="96" t="s">
        <v>88</v>
      </c>
      <c r="E82" s="95" t="s">
        <v>17</v>
      </c>
      <c r="F82" s="33" t="n">
        <v>0</v>
      </c>
      <c r="G82" s="34" t="n">
        <v>11</v>
      </c>
      <c r="H82" s="32" t="n">
        <v>0</v>
      </c>
      <c r="I82" s="32" t="n">
        <v>0</v>
      </c>
      <c r="J82" s="33" t="n">
        <v>0</v>
      </c>
      <c r="K82" s="34" t="n">
        <v>0</v>
      </c>
      <c r="L82" s="32" t="n">
        <v>0</v>
      </c>
      <c r="M82" s="32" t="n">
        <v>0</v>
      </c>
      <c r="N82" s="33" t="n">
        <v>0</v>
      </c>
      <c r="O82" s="34" t="n">
        <v>0</v>
      </c>
      <c r="P82" s="32" t="n">
        <v>0</v>
      </c>
      <c r="Q82" s="32" t="n">
        <v>0</v>
      </c>
      <c r="R82" s="33" t="n">
        <v>0</v>
      </c>
      <c r="S82" s="34" t="n">
        <v>0</v>
      </c>
      <c r="T82" s="27" t="n">
        <f aca="false">SUM(F82:S82)</f>
        <v>11</v>
      </c>
    </row>
    <row r="83" customFormat="false" ht="12" hidden="true" customHeight="false" outlineLevel="0" collapsed="false">
      <c r="A83" s="100" t="n">
        <v>30</v>
      </c>
      <c r="B83" s="121"/>
      <c r="C83" s="76" t="s">
        <v>94</v>
      </c>
      <c r="D83" s="42" t="s">
        <v>28</v>
      </c>
      <c r="E83" s="43" t="s">
        <v>32</v>
      </c>
      <c r="F83" s="44"/>
      <c r="G83" s="45"/>
      <c r="H83" s="43"/>
      <c r="I83" s="43"/>
      <c r="J83" s="44"/>
      <c r="K83" s="45"/>
      <c r="L83" s="43"/>
      <c r="M83" s="43"/>
      <c r="N83" s="44"/>
      <c r="O83" s="45"/>
      <c r="P83" s="43"/>
      <c r="Q83" s="43"/>
      <c r="R83" s="44"/>
      <c r="S83" s="45"/>
      <c r="T83" s="27" t="n">
        <f aca="false">SUM(F83:S83)</f>
        <v>0</v>
      </c>
    </row>
    <row r="84" customFormat="false" ht="12" hidden="false" customHeight="false" outlineLevel="0" collapsed="false">
      <c r="A84" s="100" t="n">
        <v>10</v>
      </c>
      <c r="B84" s="121" t="n">
        <v>218</v>
      </c>
      <c r="C84" s="75" t="s">
        <v>95</v>
      </c>
      <c r="D84" s="49" t="s">
        <v>28</v>
      </c>
      <c r="E84" s="122" t="s">
        <v>22</v>
      </c>
      <c r="F84" s="44" t="n">
        <v>11</v>
      </c>
      <c r="G84" s="45" t="n">
        <v>0</v>
      </c>
      <c r="H84" s="43" t="n">
        <v>0</v>
      </c>
      <c r="I84" s="43" t="n">
        <v>0</v>
      </c>
      <c r="J84" s="44" t="n">
        <v>0</v>
      </c>
      <c r="K84" s="45" t="n">
        <v>0</v>
      </c>
      <c r="L84" s="43" t="n">
        <v>0</v>
      </c>
      <c r="M84" s="43" t="n">
        <v>0</v>
      </c>
      <c r="N84" s="44" t="n">
        <v>0</v>
      </c>
      <c r="O84" s="45" t="n">
        <v>0</v>
      </c>
      <c r="P84" s="43" t="n">
        <v>0</v>
      </c>
      <c r="Q84" s="43" t="n">
        <v>0</v>
      </c>
      <c r="R84" s="44" t="n">
        <v>0</v>
      </c>
      <c r="S84" s="45" t="n">
        <v>0</v>
      </c>
      <c r="T84" s="27" t="n">
        <f aca="false">SUM(F84:S84)</f>
        <v>11</v>
      </c>
    </row>
    <row r="85" customFormat="false" ht="12" hidden="false" customHeight="false" outlineLevel="0" collapsed="false">
      <c r="A85" s="93" t="n">
        <v>11</v>
      </c>
      <c r="B85" s="118" t="n">
        <v>201</v>
      </c>
      <c r="C85" s="120" t="s">
        <v>96</v>
      </c>
      <c r="D85" s="37" t="s">
        <v>25</v>
      </c>
      <c r="E85" s="32" t="s">
        <v>29</v>
      </c>
      <c r="F85" s="33" t="n">
        <v>0</v>
      </c>
      <c r="G85" s="34" t="n">
        <v>0</v>
      </c>
      <c r="H85" s="32" t="n">
        <v>0</v>
      </c>
      <c r="I85" s="32" t="n">
        <v>0</v>
      </c>
      <c r="J85" s="33" t="n">
        <v>0</v>
      </c>
      <c r="K85" s="34" t="n">
        <v>0</v>
      </c>
      <c r="L85" s="32" t="n">
        <v>0</v>
      </c>
      <c r="M85" s="32" t="n">
        <v>0</v>
      </c>
      <c r="N85" s="33" t="n">
        <v>0</v>
      </c>
      <c r="O85" s="34" t="n">
        <v>0</v>
      </c>
      <c r="P85" s="32" t="n">
        <v>0</v>
      </c>
      <c r="Q85" s="32" t="n">
        <v>0</v>
      </c>
      <c r="R85" s="33" t="n">
        <v>0</v>
      </c>
      <c r="S85" s="34" t="n">
        <v>0</v>
      </c>
      <c r="T85" s="27" t="n">
        <f aca="false">SUM(F85:S85)</f>
        <v>0</v>
      </c>
    </row>
    <row r="86" customFormat="false" ht="12" hidden="false" customHeight="false" outlineLevel="0" collapsed="false">
      <c r="A86" s="100" t="n">
        <v>12</v>
      </c>
      <c r="B86" s="121" t="n">
        <v>204</v>
      </c>
      <c r="C86" s="123" t="s">
        <v>97</v>
      </c>
      <c r="D86" s="49" t="s">
        <v>25</v>
      </c>
      <c r="E86" s="122" t="s">
        <v>29</v>
      </c>
      <c r="F86" s="44" t="n">
        <v>0</v>
      </c>
      <c r="G86" s="45" t="n">
        <v>0</v>
      </c>
      <c r="H86" s="43" t="n">
        <v>0</v>
      </c>
      <c r="I86" s="43" t="n">
        <v>0</v>
      </c>
      <c r="J86" s="44" t="n">
        <v>0</v>
      </c>
      <c r="K86" s="45" t="n">
        <v>0</v>
      </c>
      <c r="L86" s="43" t="n">
        <v>0</v>
      </c>
      <c r="M86" s="43" t="n">
        <v>0</v>
      </c>
      <c r="N86" s="44" t="n">
        <v>0</v>
      </c>
      <c r="O86" s="45" t="n">
        <v>0</v>
      </c>
      <c r="P86" s="43" t="n">
        <v>0</v>
      </c>
      <c r="Q86" s="43" t="n">
        <v>0</v>
      </c>
      <c r="R86" s="44" t="n">
        <v>0</v>
      </c>
      <c r="S86" s="45" t="n">
        <v>0</v>
      </c>
      <c r="T86" s="27" t="n">
        <f aca="false">SUM(F86:S86)</f>
        <v>0</v>
      </c>
    </row>
    <row r="87" customFormat="false" ht="12" hidden="false" customHeight="false" outlineLevel="0" collapsed="false">
      <c r="A87" s="100" t="n">
        <v>13</v>
      </c>
      <c r="B87" s="121" t="n">
        <v>206</v>
      </c>
      <c r="C87" s="124" t="s">
        <v>64</v>
      </c>
      <c r="D87" s="49" t="s">
        <v>19</v>
      </c>
      <c r="E87" s="122" t="s">
        <v>22</v>
      </c>
      <c r="F87" s="44" t="n">
        <v>0</v>
      </c>
      <c r="G87" s="45" t="n">
        <v>0</v>
      </c>
      <c r="H87" s="43" t="n">
        <v>0</v>
      </c>
      <c r="I87" s="45" t="n">
        <v>0</v>
      </c>
      <c r="J87" s="43" t="n">
        <v>0</v>
      </c>
      <c r="K87" s="43" t="n">
        <v>0</v>
      </c>
      <c r="L87" s="44" t="n">
        <v>0</v>
      </c>
      <c r="M87" s="45" t="n">
        <v>0</v>
      </c>
      <c r="N87" s="43" t="n">
        <v>0</v>
      </c>
      <c r="O87" s="43" t="n">
        <v>0</v>
      </c>
      <c r="P87" s="44" t="n">
        <v>0</v>
      </c>
      <c r="Q87" s="45" t="n">
        <v>0</v>
      </c>
      <c r="R87" s="43" t="n">
        <v>0</v>
      </c>
      <c r="S87" s="45" t="n">
        <v>0</v>
      </c>
      <c r="T87" s="47" t="n">
        <f aca="false">SUM(F87:S87)</f>
        <v>0</v>
      </c>
    </row>
    <row r="88" customFormat="false" ht="12" hidden="false" customHeight="false" outlineLevel="0" collapsed="false">
      <c r="A88" s="93" t="n">
        <v>14</v>
      </c>
      <c r="B88" s="118" t="n">
        <v>208</v>
      </c>
      <c r="C88" s="72" t="s">
        <v>94</v>
      </c>
      <c r="D88" s="37" t="s">
        <v>28</v>
      </c>
      <c r="E88" s="32" t="s">
        <v>32</v>
      </c>
      <c r="F88" s="33" t="n">
        <v>0</v>
      </c>
      <c r="G88" s="34" t="n">
        <v>0</v>
      </c>
      <c r="H88" s="32" t="n">
        <v>0</v>
      </c>
      <c r="I88" s="32" t="n">
        <v>0</v>
      </c>
      <c r="J88" s="33" t="n">
        <v>0</v>
      </c>
      <c r="K88" s="34" t="n">
        <v>0</v>
      </c>
      <c r="L88" s="32" t="n">
        <v>0</v>
      </c>
      <c r="M88" s="32" t="n">
        <v>0</v>
      </c>
      <c r="N88" s="33" t="n">
        <v>0</v>
      </c>
      <c r="O88" s="34" t="n">
        <v>0</v>
      </c>
      <c r="P88" s="32" t="n">
        <v>0</v>
      </c>
      <c r="Q88" s="32" t="n">
        <v>0</v>
      </c>
      <c r="R88" s="33" t="n">
        <v>0</v>
      </c>
      <c r="S88" s="34" t="n">
        <v>0</v>
      </c>
      <c r="T88" s="47" t="n">
        <f aca="false">SUM(F88:S88)</f>
        <v>0</v>
      </c>
    </row>
    <row r="89" customFormat="false" ht="12" hidden="false" customHeight="false" outlineLevel="0" collapsed="false">
      <c r="A89" s="93" t="n">
        <v>15</v>
      </c>
      <c r="B89" s="118" t="n">
        <v>209</v>
      </c>
      <c r="C89" s="74" t="s">
        <v>67</v>
      </c>
      <c r="D89" s="31" t="s">
        <v>19</v>
      </c>
      <c r="E89" s="97" t="s">
        <v>22</v>
      </c>
      <c r="F89" s="106" t="n">
        <v>0</v>
      </c>
      <c r="G89" s="107" t="n">
        <v>0</v>
      </c>
      <c r="H89" s="32" t="n">
        <v>0</v>
      </c>
      <c r="I89" s="32" t="n">
        <v>0</v>
      </c>
      <c r="J89" s="33" t="n">
        <v>0</v>
      </c>
      <c r="K89" s="34" t="n">
        <v>0</v>
      </c>
      <c r="L89" s="32" t="n">
        <v>0</v>
      </c>
      <c r="M89" s="32" t="n">
        <v>0</v>
      </c>
      <c r="N89" s="33" t="n">
        <v>0</v>
      </c>
      <c r="O89" s="34" t="n">
        <v>0</v>
      </c>
      <c r="P89" s="32" t="n">
        <v>0</v>
      </c>
      <c r="Q89" s="32" t="n">
        <v>0</v>
      </c>
      <c r="R89" s="33" t="n">
        <v>0</v>
      </c>
      <c r="S89" s="34" t="n">
        <v>0</v>
      </c>
      <c r="T89" s="47" t="n">
        <f aca="false">SUM(F89:S89)</f>
        <v>0</v>
      </c>
    </row>
    <row r="90" customFormat="false" ht="12" hidden="false" customHeight="false" outlineLevel="0" collapsed="false">
      <c r="A90" s="93" t="n">
        <v>16</v>
      </c>
      <c r="B90" s="118" t="n">
        <v>210</v>
      </c>
      <c r="C90" s="120" t="s">
        <v>98</v>
      </c>
      <c r="D90" s="31" t="s">
        <v>28</v>
      </c>
      <c r="E90" s="97" t="s">
        <v>17</v>
      </c>
      <c r="F90" s="33" t="n">
        <v>0</v>
      </c>
      <c r="G90" s="34" t="n">
        <v>0</v>
      </c>
      <c r="H90" s="43" t="n">
        <v>0</v>
      </c>
      <c r="I90" s="45" t="n">
        <v>0</v>
      </c>
      <c r="J90" s="43" t="n">
        <v>0</v>
      </c>
      <c r="K90" s="43" t="n">
        <v>0</v>
      </c>
      <c r="L90" s="44" t="n">
        <v>0</v>
      </c>
      <c r="M90" s="45" t="n">
        <v>0</v>
      </c>
      <c r="N90" s="43" t="n">
        <v>0</v>
      </c>
      <c r="O90" s="43" t="n">
        <v>0</v>
      </c>
      <c r="P90" s="44" t="n">
        <v>0</v>
      </c>
      <c r="Q90" s="45" t="n">
        <v>0</v>
      </c>
      <c r="R90" s="43" t="n">
        <v>0</v>
      </c>
      <c r="S90" s="45" t="n">
        <v>0</v>
      </c>
      <c r="T90" s="47" t="n">
        <f aca="false">SUM(F90:S90)</f>
        <v>0</v>
      </c>
    </row>
    <row r="91" customFormat="false" ht="12" hidden="false" customHeight="false" outlineLevel="0" collapsed="false">
      <c r="A91" s="93" t="n">
        <v>17</v>
      </c>
      <c r="B91" s="118" t="n">
        <v>211</v>
      </c>
      <c r="C91" s="72" t="s">
        <v>99</v>
      </c>
      <c r="D91" s="37" t="s">
        <v>28</v>
      </c>
      <c r="E91" s="32" t="s">
        <v>32</v>
      </c>
      <c r="F91" s="106" t="n">
        <v>0</v>
      </c>
      <c r="G91" s="107" t="n">
        <v>0</v>
      </c>
      <c r="H91" s="43" t="n">
        <v>0</v>
      </c>
      <c r="I91" s="43" t="n">
        <v>0</v>
      </c>
      <c r="J91" s="44" t="n">
        <v>0</v>
      </c>
      <c r="K91" s="45" t="n">
        <v>0</v>
      </c>
      <c r="L91" s="43" t="n">
        <v>0</v>
      </c>
      <c r="M91" s="43" t="n">
        <v>0</v>
      </c>
      <c r="N91" s="44" t="n">
        <v>0</v>
      </c>
      <c r="O91" s="45" t="n">
        <v>0</v>
      </c>
      <c r="P91" s="43" t="n">
        <v>0</v>
      </c>
      <c r="Q91" s="43" t="n">
        <v>0</v>
      </c>
      <c r="R91" s="44" t="n">
        <v>0</v>
      </c>
      <c r="S91" s="45" t="n">
        <v>0</v>
      </c>
      <c r="T91" s="47" t="n">
        <f aca="false">SUM(F91:S91)</f>
        <v>0</v>
      </c>
    </row>
    <row r="92" customFormat="false" ht="12" hidden="false" customHeight="false" outlineLevel="0" collapsed="false">
      <c r="A92" s="109" t="n">
        <v>18</v>
      </c>
      <c r="B92" s="125" t="n">
        <v>213</v>
      </c>
      <c r="C92" s="126" t="s">
        <v>100</v>
      </c>
      <c r="D92" s="53" t="s">
        <v>25</v>
      </c>
      <c r="E92" s="127" t="s">
        <v>22</v>
      </c>
      <c r="F92" s="54" t="n">
        <v>0</v>
      </c>
      <c r="G92" s="56" t="n">
        <v>0</v>
      </c>
      <c r="H92" s="55" t="n">
        <v>0</v>
      </c>
      <c r="I92" s="55" t="n">
        <v>0</v>
      </c>
      <c r="J92" s="54" t="n">
        <v>0</v>
      </c>
      <c r="K92" s="56" t="n">
        <v>0</v>
      </c>
      <c r="L92" s="55" t="n">
        <v>0</v>
      </c>
      <c r="M92" s="55" t="n">
        <v>0</v>
      </c>
      <c r="N92" s="54" t="n">
        <v>0</v>
      </c>
      <c r="O92" s="56" t="n">
        <v>0</v>
      </c>
      <c r="P92" s="55" t="n">
        <v>0</v>
      </c>
      <c r="Q92" s="55" t="n">
        <v>0</v>
      </c>
      <c r="R92" s="54" t="n">
        <v>0</v>
      </c>
      <c r="S92" s="56" t="n">
        <v>0</v>
      </c>
      <c r="T92" s="47" t="n">
        <f aca="false">SUM(F92:S92)</f>
        <v>0</v>
      </c>
    </row>
    <row r="93" customFormat="false" ht="11.25" hidden="false" customHeight="false" outlineLevel="0" collapsed="false">
      <c r="C93" s="84"/>
      <c r="D93" s="84"/>
      <c r="E93" s="84"/>
      <c r="F93" s="78"/>
      <c r="G93" s="78"/>
      <c r="T93" s="85"/>
    </row>
    <row r="94" customFormat="false" ht="11.25" hidden="false" customHeight="false" outlineLevel="0" collapsed="false">
      <c r="B94" s="17"/>
      <c r="C94" s="84"/>
      <c r="D94" s="84"/>
      <c r="E94" s="84"/>
      <c r="F94" s="78"/>
      <c r="G94" s="78"/>
      <c r="H94" s="87" t="s">
        <v>101</v>
      </c>
      <c r="I94" s="78"/>
      <c r="J94" s="78"/>
      <c r="K94" s="87"/>
      <c r="L94" s="78"/>
      <c r="M94" s="78"/>
      <c r="N94" s="78"/>
      <c r="O94" s="78"/>
      <c r="P94" s="78"/>
      <c r="Q94" s="78"/>
      <c r="R94" s="78"/>
      <c r="S94" s="78"/>
      <c r="T94" s="85"/>
    </row>
    <row r="95" customFormat="false" ht="12" hidden="false" customHeight="false" outlineLevel="0" collapsed="false">
      <c r="B95" s="17"/>
      <c r="C95" s="84"/>
      <c r="D95" s="84"/>
      <c r="E95" s="84"/>
      <c r="F95" s="78"/>
      <c r="G95" s="78"/>
      <c r="H95" s="87"/>
      <c r="I95" s="78"/>
      <c r="J95" s="78"/>
      <c r="K95" s="87"/>
      <c r="L95" s="78"/>
      <c r="M95" s="78"/>
      <c r="N95" s="78"/>
      <c r="O95" s="78"/>
      <c r="P95" s="78"/>
      <c r="Q95" s="78"/>
      <c r="R95" s="78"/>
      <c r="S95" s="78"/>
      <c r="T95" s="85"/>
    </row>
    <row r="96" customFormat="false" ht="12" hidden="false" customHeight="false" outlineLevel="0" collapsed="false">
      <c r="A96" s="59" t="n">
        <v>1</v>
      </c>
      <c r="B96" s="128" t="n">
        <v>251</v>
      </c>
      <c r="C96" s="129" t="s">
        <v>102</v>
      </c>
      <c r="D96" s="116" t="s">
        <v>103</v>
      </c>
      <c r="E96" s="116" t="s">
        <v>17</v>
      </c>
      <c r="F96" s="63" t="n">
        <v>0</v>
      </c>
      <c r="G96" s="65" t="n">
        <v>0</v>
      </c>
      <c r="H96" s="64" t="n">
        <v>0</v>
      </c>
      <c r="I96" s="63" t="n">
        <v>0</v>
      </c>
      <c r="J96" s="64" t="n">
        <v>0</v>
      </c>
      <c r="K96" s="63" t="n">
        <v>0</v>
      </c>
      <c r="L96" s="64" t="n">
        <v>0</v>
      </c>
      <c r="M96" s="65" t="n">
        <v>0</v>
      </c>
      <c r="N96" s="64" t="n">
        <v>0</v>
      </c>
      <c r="O96" s="65" t="n">
        <v>0</v>
      </c>
      <c r="P96" s="63" t="n">
        <v>0</v>
      </c>
      <c r="Q96" s="63" t="n">
        <v>0</v>
      </c>
      <c r="R96" s="64" t="n">
        <v>0</v>
      </c>
      <c r="S96" s="63" t="n">
        <v>0</v>
      </c>
      <c r="T96" s="27" t="n">
        <f aca="false">SUM(F96:S96)</f>
        <v>0</v>
      </c>
    </row>
    <row r="97" customFormat="false" ht="12" hidden="false" customHeight="false" outlineLevel="0" collapsed="false">
      <c r="A97" s="39" t="n">
        <v>2</v>
      </c>
      <c r="B97" s="130" t="n">
        <v>252</v>
      </c>
      <c r="C97" s="131" t="s">
        <v>104</v>
      </c>
      <c r="D97" s="49" t="s">
        <v>105</v>
      </c>
      <c r="E97" s="49" t="s">
        <v>17</v>
      </c>
      <c r="F97" s="43" t="n">
        <v>0</v>
      </c>
      <c r="G97" s="45" t="n">
        <v>0</v>
      </c>
      <c r="H97" s="106" t="n">
        <v>0</v>
      </c>
      <c r="I97" s="78" t="n">
        <v>0</v>
      </c>
      <c r="J97" s="44" t="n">
        <v>0</v>
      </c>
      <c r="K97" s="45" t="n">
        <v>0</v>
      </c>
      <c r="L97" s="44" t="n">
        <v>0</v>
      </c>
      <c r="M97" s="45" t="n">
        <v>0</v>
      </c>
      <c r="N97" s="43" t="n">
        <v>0</v>
      </c>
      <c r="O97" s="43" t="n">
        <v>0</v>
      </c>
      <c r="P97" s="44" t="n">
        <v>0</v>
      </c>
      <c r="Q97" s="45" t="n">
        <v>0</v>
      </c>
      <c r="R97" s="44" t="n">
        <v>0</v>
      </c>
      <c r="S97" s="43" t="n">
        <v>0</v>
      </c>
      <c r="T97" s="47" t="n">
        <f aca="false">SUM(F97:S97)</f>
        <v>0</v>
      </c>
    </row>
    <row r="98" customFormat="false" ht="12" hidden="false" customHeight="false" outlineLevel="0" collapsed="false">
      <c r="A98" s="50" t="n">
        <v>3</v>
      </c>
      <c r="B98" s="132" t="n">
        <v>253</v>
      </c>
      <c r="C98" s="133" t="s">
        <v>93</v>
      </c>
      <c r="D98" s="53" t="s">
        <v>88</v>
      </c>
      <c r="E98" s="53" t="s">
        <v>17</v>
      </c>
      <c r="F98" s="55" t="n">
        <v>0</v>
      </c>
      <c r="G98" s="56" t="n">
        <v>0</v>
      </c>
      <c r="H98" s="54" t="n">
        <v>0</v>
      </c>
      <c r="I98" s="55" t="n">
        <v>0</v>
      </c>
      <c r="J98" s="54" t="n">
        <v>0</v>
      </c>
      <c r="K98" s="56" t="n">
        <v>0</v>
      </c>
      <c r="L98" s="54" t="n">
        <v>0</v>
      </c>
      <c r="M98" s="56" t="n">
        <v>0</v>
      </c>
      <c r="N98" s="55" t="n">
        <v>0</v>
      </c>
      <c r="O98" s="55" t="n">
        <v>0</v>
      </c>
      <c r="P98" s="54" t="n">
        <v>0</v>
      </c>
      <c r="Q98" s="56" t="n">
        <v>0</v>
      </c>
      <c r="R98" s="54" t="n">
        <v>0</v>
      </c>
      <c r="S98" s="56" t="n">
        <v>0</v>
      </c>
      <c r="T98" s="47" t="n">
        <f aca="false">SUM(F98:S98)</f>
        <v>0</v>
      </c>
    </row>
  </sheetData>
  <mergeCells count="9">
    <mergeCell ref="B1:S1"/>
    <mergeCell ref="F3:G3"/>
    <mergeCell ref="H3:I3"/>
    <mergeCell ref="J3:K3"/>
    <mergeCell ref="L3:M3"/>
    <mergeCell ref="N3:O3"/>
    <mergeCell ref="P3:Q3"/>
    <mergeCell ref="R3:S3"/>
    <mergeCell ref="A5:S5"/>
  </mergeCells>
  <conditionalFormatting sqref="T7:T18 T23:T31">
    <cfRule type="expression" priority="2" aboveAverage="0" equalAverage="0" bottom="0" percent="0" rank="0" text="" dxfId="0">
      <formula>(#REF!)-(#REF!)</formula>
    </cfRule>
  </conditionalFormatting>
  <printOptions headings="false" gridLines="false" gridLinesSet="true" horizontalCentered="false" verticalCentered="false"/>
  <pageMargins left="0.609722222222222" right="0.670138888888889" top="0.359722222222222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el</cp:lastModifiedBy>
  <cp:lastPrinted>2010-04-26T10:22:51Z</cp:lastPrinted>
  <dcterms:modified xsi:type="dcterms:W3CDTF">2011-04-18T18:27:24Z</dcterms:modified>
  <cp:revision>0</cp:revision>
  <dc:subject/>
  <dc:title/>
</cp:coreProperties>
</file>