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.OSZTÁLY" sheetId="1" state="visible" r:id="rId2"/>
    <sheet name="1. OSZTÁLY" sheetId="2" state="visible" r:id="rId3"/>
    <sheet name="2. OSZTÁLY" sheetId="3" state="visible" r:id="rId4"/>
    <sheet name="3. OSZTÁL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Triál Kupa </t>
  </si>
  <si>
    <t xml:space="preserve">TRIÁL 2011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vasárnap 2011.07.17</t>
    </r>
    <r>
      <rPr>
        <sz val="10"/>
        <rFont val="Arial"/>
        <family val="0"/>
        <charset val="238"/>
      </rPr>
      <t xml:space="preserve">.</t>
    </r>
  </si>
  <si>
    <t xml:space="preserve">Sorszám</t>
  </si>
  <si>
    <t xml:space="preserve">Név / Rajtszám               </t>
  </si>
  <si>
    <t xml:space="preserve">Kör kezdő idő</t>
  </si>
  <si>
    <t xml:space="preserve">Hibapontok</t>
  </si>
  <si>
    <t xml:space="preserve">Kör végi idő</t>
  </si>
  <si>
    <t xml:space="preserve">Helyezés</t>
  </si>
  <si>
    <t xml:space="preserve">Összesen/ Idő</t>
  </si>
  <si>
    <t xml:space="preserve">Hibapont összesítő                       0      1     2    3    5    5     20 </t>
  </si>
  <si>
    <t xml:space="preserve">Dobor Sándor</t>
  </si>
  <si>
    <t xml:space="preserve">Verseny idő</t>
  </si>
  <si>
    <t xml:space="preserve">Peter Vranák</t>
  </si>
  <si>
    <t xml:space="preserve">Vlado Kothay</t>
  </si>
  <si>
    <t xml:space="preserve">Lenner Tibor</t>
  </si>
  <si>
    <t xml:space="preserve">#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Vasárnap 2011.07.17.  (NEDEĽA) </t>
    </r>
  </si>
  <si>
    <t xml:space="preserve">Név / Rajtszám                </t>
  </si>
  <si>
    <t xml:space="preserve">Milán Kollár</t>
  </si>
  <si>
    <t xml:space="preserve">Pémer Tamás</t>
  </si>
  <si>
    <t xml:space="preserve">Farkas Attila</t>
  </si>
  <si>
    <t xml:space="preserve">Szita Viktor</t>
  </si>
  <si>
    <t xml:space="preserve">Osuch Zdeno</t>
  </si>
  <si>
    <t xml:space="preserve">Robet Szabó</t>
  </si>
  <si>
    <t xml:space="preserve">Jan Gurin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vasárnap 2011.07.17.</t>
    </r>
  </si>
  <si>
    <t xml:space="preserve">Hibapont összesítő                    0      1     2    3    5    5     20 </t>
  </si>
  <si>
    <t xml:space="preserve">Nagy László</t>
  </si>
  <si>
    <t xml:space="preserve">Hula Péter</t>
  </si>
  <si>
    <t xml:space="preserve">Jurai Gura</t>
  </si>
  <si>
    <t xml:space="preserve">Milan Gurin</t>
  </si>
  <si>
    <t xml:space="preserve">Szalóki István</t>
  </si>
  <si>
    <t xml:space="preserve">Hudak Ján</t>
  </si>
  <si>
    <t xml:space="preserve">Farkas Zoltán</t>
  </si>
  <si>
    <t xml:space="preserve">Ortner Georg</t>
  </si>
  <si>
    <t xml:space="preserve">Rónaszéki András</t>
  </si>
  <si>
    <t xml:space="preserve">Simon Sordyl</t>
  </si>
  <si>
    <r>
      <rPr>
        <sz val="10"/>
        <rFont val="Arial"/>
        <family val="2"/>
        <charset val="238"/>
      </rPr>
      <t xml:space="preserve">                                                            </t>
    </r>
    <r>
      <rPr>
        <b val="true"/>
        <sz val="18"/>
        <rFont val="Arial"/>
        <family val="2"/>
        <charset val="238"/>
      </rPr>
      <t xml:space="preserve">EREDMÉNY LISTA - Vasárnap 2011.07.17.</t>
    </r>
  </si>
  <si>
    <t xml:space="preserve">Kövégi idő</t>
  </si>
  <si>
    <t xml:space="preserve">Hibapont összesítő                         0      1     2    3    5    5     20 </t>
  </si>
  <si>
    <t xml:space="preserve">Ofukany Péter</t>
  </si>
  <si>
    <t xml:space="preserve">Pál András</t>
  </si>
  <si>
    <t xml:space="preserve">Lubomir Marcina</t>
  </si>
  <si>
    <t xml:space="preserve">Nagyfejeő Péter</t>
  </si>
  <si>
    <t xml:space="preserve">Samuel Belan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h:mm:ss;@"/>
    <numFmt numFmtId="168" formatCode="[$-409]h:mm:ss"/>
    <numFmt numFmtId="169" formatCode="[h]:mm:ss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72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0"/>
      <charset val="238"/>
    </font>
    <font>
      <b val="true"/>
      <sz val="11"/>
      <name val="Arial"/>
      <family val="2"/>
      <charset val="238"/>
    </font>
    <font>
      <sz val="16"/>
      <name val="Arial"/>
      <family val="0"/>
      <charset val="238"/>
    </font>
    <font>
      <u val="single"/>
      <sz val="10"/>
      <name val="Arial"/>
      <family val="0"/>
      <charset val="238"/>
    </font>
    <font>
      <sz val="72"/>
      <name val="Arial"/>
      <family val="2"/>
      <charset val="238"/>
    </font>
    <font>
      <sz val="48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0</xdr:row>
      <xdr:rowOff>56880</xdr:rowOff>
    </xdr:from>
    <xdr:to>
      <xdr:col>15</xdr:col>
      <xdr:colOff>201600</xdr:colOff>
      <xdr:row>0</xdr:row>
      <xdr:rowOff>515520</xdr:rowOff>
    </xdr:to>
    <xdr:pic>
      <xdr:nvPicPr>
        <xdr:cNvPr id="0" name="Picture 1" descr="GO FAST"/>
        <xdr:cNvPicPr/>
      </xdr:nvPicPr>
      <xdr:blipFill>
        <a:blip r:embed="rId1"/>
        <a:stretch/>
      </xdr:blipFill>
      <xdr:spPr>
        <a:xfrm>
          <a:off x="5487120" y="56880"/>
          <a:ext cx="5839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8960</xdr:colOff>
      <xdr:row>0</xdr:row>
      <xdr:rowOff>66960</xdr:rowOff>
    </xdr:from>
    <xdr:to>
      <xdr:col>17</xdr:col>
      <xdr:colOff>190080</xdr:colOff>
      <xdr:row>0</xdr:row>
      <xdr:rowOff>505800</xdr:rowOff>
    </xdr:to>
    <xdr:pic>
      <xdr:nvPicPr>
        <xdr:cNvPr id="1" name="Picture 2" descr="MAMS"/>
        <xdr:cNvPicPr/>
      </xdr:nvPicPr>
      <xdr:blipFill>
        <a:blip r:embed="rId2"/>
        <a:stretch/>
      </xdr:blipFill>
      <xdr:spPr>
        <a:xfrm>
          <a:off x="6902640" y="66960"/>
          <a:ext cx="509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0</xdr:row>
      <xdr:rowOff>58320</xdr:rowOff>
    </xdr:from>
    <xdr:to>
      <xdr:col>15</xdr:col>
      <xdr:colOff>272160</xdr:colOff>
      <xdr:row>0</xdr:row>
      <xdr:rowOff>609840</xdr:rowOff>
    </xdr:to>
    <xdr:pic>
      <xdr:nvPicPr>
        <xdr:cNvPr id="2" name="Picture 1" descr="GO FAST"/>
        <xdr:cNvPicPr/>
      </xdr:nvPicPr>
      <xdr:blipFill>
        <a:blip r:embed="rId1"/>
        <a:stretch/>
      </xdr:blipFill>
      <xdr:spPr>
        <a:xfrm>
          <a:off x="5459760" y="58320"/>
          <a:ext cx="633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8960</xdr:colOff>
      <xdr:row>0</xdr:row>
      <xdr:rowOff>65880</xdr:rowOff>
    </xdr:from>
    <xdr:to>
      <xdr:col>17</xdr:col>
      <xdr:colOff>190080</xdr:colOff>
      <xdr:row>0</xdr:row>
      <xdr:rowOff>609840</xdr:rowOff>
    </xdr:to>
    <xdr:pic>
      <xdr:nvPicPr>
        <xdr:cNvPr id="3" name="Picture 2" descr="MAMS"/>
        <xdr:cNvPicPr/>
      </xdr:nvPicPr>
      <xdr:blipFill>
        <a:blip r:embed="rId2"/>
        <a:stretch/>
      </xdr:blipFill>
      <xdr:spPr>
        <a:xfrm>
          <a:off x="6855120" y="65880"/>
          <a:ext cx="50904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9160</xdr:colOff>
      <xdr:row>0</xdr:row>
      <xdr:rowOff>19800</xdr:rowOff>
    </xdr:from>
    <xdr:to>
      <xdr:col>15</xdr:col>
      <xdr:colOff>292320</xdr:colOff>
      <xdr:row>1</xdr:row>
      <xdr:rowOff>8640</xdr:rowOff>
    </xdr:to>
    <xdr:pic>
      <xdr:nvPicPr>
        <xdr:cNvPr id="4" name="Picture 1" descr="GO FAST"/>
        <xdr:cNvPicPr/>
      </xdr:nvPicPr>
      <xdr:blipFill>
        <a:blip r:embed="rId1"/>
        <a:stretch/>
      </xdr:blipFill>
      <xdr:spPr>
        <a:xfrm>
          <a:off x="5779800" y="19800"/>
          <a:ext cx="6314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600</xdr:colOff>
      <xdr:row>0</xdr:row>
      <xdr:rowOff>19800</xdr:rowOff>
    </xdr:from>
    <xdr:to>
      <xdr:col>17</xdr:col>
      <xdr:colOff>638280</xdr:colOff>
      <xdr:row>0</xdr:row>
      <xdr:rowOff>561960</xdr:rowOff>
    </xdr:to>
    <xdr:pic>
      <xdr:nvPicPr>
        <xdr:cNvPr id="5" name="Picture 2" descr="MAMS"/>
        <xdr:cNvPicPr/>
      </xdr:nvPicPr>
      <xdr:blipFill>
        <a:blip r:embed="rId2"/>
        <a:stretch/>
      </xdr:blipFill>
      <xdr:spPr>
        <a:xfrm>
          <a:off x="7620840" y="19800"/>
          <a:ext cx="508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9160</xdr:colOff>
      <xdr:row>0</xdr:row>
      <xdr:rowOff>18360</xdr:rowOff>
    </xdr:from>
    <xdr:to>
      <xdr:col>15</xdr:col>
      <xdr:colOff>289800</xdr:colOff>
      <xdr:row>0</xdr:row>
      <xdr:rowOff>571320</xdr:rowOff>
    </xdr:to>
    <xdr:pic>
      <xdr:nvPicPr>
        <xdr:cNvPr id="6" name="Picture 1" descr="GO FAST"/>
        <xdr:cNvPicPr/>
      </xdr:nvPicPr>
      <xdr:blipFill>
        <a:blip r:embed="rId1"/>
        <a:stretch/>
      </xdr:blipFill>
      <xdr:spPr>
        <a:xfrm>
          <a:off x="6086520" y="18360"/>
          <a:ext cx="6289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8080</xdr:colOff>
      <xdr:row>0</xdr:row>
      <xdr:rowOff>9360</xdr:rowOff>
    </xdr:from>
    <xdr:to>
      <xdr:col>17</xdr:col>
      <xdr:colOff>439560</xdr:colOff>
      <xdr:row>0</xdr:row>
      <xdr:rowOff>552960</xdr:rowOff>
    </xdr:to>
    <xdr:pic>
      <xdr:nvPicPr>
        <xdr:cNvPr id="7" name="Picture 2" descr="MAMS"/>
        <xdr:cNvPicPr/>
      </xdr:nvPicPr>
      <xdr:blipFill>
        <a:blip r:embed="rId2"/>
        <a:stretch/>
      </xdr:blipFill>
      <xdr:spPr>
        <a:xfrm>
          <a:off x="7632000" y="9360"/>
          <a:ext cx="5094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7"/>
    <col collapsed="false" customWidth="true" hidden="false" outlineLevel="0" max="3" min="3" style="0" width="6.13"/>
    <col collapsed="false" customWidth="true" hidden="false" outlineLevel="0" max="4" min="4" style="0" width="12.28"/>
    <col collapsed="false" customWidth="true" hidden="false" outlineLevel="0" max="5" min="5" style="0" width="3.56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4" min="14" style="0" width="3.7"/>
    <col collapsed="false" customWidth="true" hidden="false" outlineLevel="0" max="15" min="15" style="0" width="9.85"/>
    <col collapsed="false" customWidth="true" hidden="false" outlineLevel="0" max="16" min="16" style="0" width="10.13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23" min="23" style="0" width="3.99"/>
    <col collapsed="false" customWidth="true" hidden="false" outlineLevel="0" max="24" min="24" style="0" width="3.28"/>
    <col collapsed="false" customWidth="true" hidden="false" outlineLevel="0" max="25" min="25" style="0" width="4.28"/>
  </cols>
  <sheetData>
    <row r="1" customFormat="false" ht="67.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4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39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s">
        <v>6</v>
      </c>
      <c r="P3" s="9" t="s">
        <v>7</v>
      </c>
      <c r="Q3" s="8" t="s">
        <v>8</v>
      </c>
      <c r="R3" s="10" t="s">
        <v>9</v>
      </c>
      <c r="S3" s="11" t="s">
        <v>10</v>
      </c>
      <c r="T3" s="11"/>
      <c r="U3" s="11"/>
      <c r="V3" s="11"/>
      <c r="W3" s="11"/>
      <c r="X3" s="11"/>
      <c r="Y3" s="11"/>
    </row>
    <row r="4" customFormat="false" ht="15.75" hidden="false" customHeight="false" outlineLevel="0" collapsed="false">
      <c r="A4" s="12" t="n">
        <v>1</v>
      </c>
      <c r="B4" s="13" t="s">
        <v>11</v>
      </c>
      <c r="C4" s="14"/>
      <c r="D4" s="15" t="n">
        <v>0.417361111111111</v>
      </c>
      <c r="E4" s="16" t="n">
        <v>1</v>
      </c>
      <c r="F4" s="16" t="n">
        <v>0</v>
      </c>
      <c r="G4" s="16" t="n">
        <v>3</v>
      </c>
      <c r="H4" s="16" t="n">
        <v>2</v>
      </c>
      <c r="I4" s="16" t="n">
        <v>0</v>
      </c>
      <c r="J4" s="16" t="n">
        <v>2</v>
      </c>
      <c r="K4" s="16" t="n">
        <v>5</v>
      </c>
      <c r="L4" s="16" t="n">
        <v>3</v>
      </c>
      <c r="M4" s="16"/>
      <c r="N4" s="16"/>
      <c r="O4" s="16" t="n">
        <f aca="false">SUM(E4:N4)</f>
        <v>16</v>
      </c>
      <c r="P4" s="17" t="n">
        <v>0.451388888888889</v>
      </c>
      <c r="Q4" s="18" t="n">
        <v>3</v>
      </c>
      <c r="R4" s="19" t="n">
        <f aca="false">SUM(O4:O9)</f>
        <v>61</v>
      </c>
      <c r="S4" s="20" t="n">
        <v>8</v>
      </c>
      <c r="T4" s="21"/>
      <c r="U4" s="21"/>
      <c r="V4" s="21"/>
      <c r="W4" s="21"/>
      <c r="X4" s="21"/>
      <c r="Y4" s="22"/>
    </row>
    <row r="5" customFormat="false" ht="12.75" hidden="false" customHeight="false" outlineLevel="0" collapsed="false">
      <c r="A5" s="12"/>
      <c r="B5" s="23"/>
      <c r="C5" s="24"/>
      <c r="D5" s="25" t="n">
        <v>0.451388888888889</v>
      </c>
      <c r="E5" s="26" t="n">
        <v>0</v>
      </c>
      <c r="F5" s="26" t="n">
        <v>0</v>
      </c>
      <c r="G5" s="26" t="n">
        <v>3</v>
      </c>
      <c r="H5" s="26" t="n">
        <v>3</v>
      </c>
      <c r="I5" s="26" t="n">
        <v>0</v>
      </c>
      <c r="J5" s="26" t="n">
        <v>0</v>
      </c>
      <c r="K5" s="26" t="n">
        <v>5</v>
      </c>
      <c r="L5" s="26" t="n">
        <v>2</v>
      </c>
      <c r="M5" s="26"/>
      <c r="N5" s="26"/>
      <c r="O5" s="26" t="n">
        <f aca="false">SUM(E5:N5)</f>
        <v>13</v>
      </c>
      <c r="P5" s="27" t="n">
        <v>0.486111111111111</v>
      </c>
      <c r="Q5" s="18"/>
      <c r="R5" s="26"/>
      <c r="S5" s="28"/>
      <c r="T5" s="28"/>
      <c r="U5" s="28"/>
      <c r="V5" s="28"/>
      <c r="W5" s="28"/>
      <c r="X5" s="28"/>
      <c r="Y5" s="29"/>
    </row>
    <row r="6" customFormat="false" ht="12.75" hidden="false" customHeight="false" outlineLevel="0" collapsed="false">
      <c r="A6" s="12"/>
      <c r="B6" s="30" t="n">
        <v>23</v>
      </c>
      <c r="C6" s="30"/>
      <c r="D6" s="25" t="n">
        <v>0.486111111111111</v>
      </c>
      <c r="E6" s="26" t="n">
        <v>1</v>
      </c>
      <c r="F6" s="26" t="n">
        <v>2</v>
      </c>
      <c r="G6" s="26" t="n">
        <v>3</v>
      </c>
      <c r="H6" s="26" t="n">
        <v>2</v>
      </c>
      <c r="I6" s="26" t="n">
        <v>1</v>
      </c>
      <c r="J6" s="26" t="n">
        <v>0</v>
      </c>
      <c r="K6" s="26" t="n">
        <v>3</v>
      </c>
      <c r="L6" s="26" t="n">
        <v>1</v>
      </c>
      <c r="M6" s="26"/>
      <c r="N6" s="26"/>
      <c r="O6" s="26" t="n">
        <f aca="false">SUM(E6:N6)</f>
        <v>13</v>
      </c>
      <c r="P6" s="27" t="n">
        <v>0.51875</v>
      </c>
      <c r="Q6" s="18"/>
      <c r="R6" s="27"/>
      <c r="S6" s="31" t="s">
        <v>12</v>
      </c>
      <c r="T6" s="31"/>
      <c r="U6" s="31"/>
      <c r="V6" s="31"/>
      <c r="W6" s="31"/>
      <c r="X6" s="31"/>
      <c r="Y6" s="31"/>
    </row>
    <row r="7" customFormat="false" ht="12.75" hidden="false" customHeight="false" outlineLevel="0" collapsed="false">
      <c r="A7" s="12"/>
      <c r="B7" s="30"/>
      <c r="C7" s="30"/>
      <c r="D7" s="25" t="n">
        <v>0.51875</v>
      </c>
      <c r="E7" s="26" t="n">
        <v>1</v>
      </c>
      <c r="F7" s="32" t="n">
        <v>5</v>
      </c>
      <c r="G7" s="26" t="n">
        <v>3</v>
      </c>
      <c r="H7" s="26" t="n">
        <v>3</v>
      </c>
      <c r="I7" s="26" t="n">
        <v>1</v>
      </c>
      <c r="J7" s="26" t="n">
        <v>0</v>
      </c>
      <c r="K7" s="26" t="n">
        <v>3</v>
      </c>
      <c r="L7" s="26" t="n">
        <v>3</v>
      </c>
      <c r="M7" s="26"/>
      <c r="N7" s="26"/>
      <c r="O7" s="26" t="n">
        <f aca="false">SUM(E7:N7)</f>
        <v>19</v>
      </c>
      <c r="P7" s="27" t="n">
        <v>0.544444444444444</v>
      </c>
      <c r="Q7" s="18"/>
      <c r="R7" s="33" t="n">
        <v>0.417361111111111</v>
      </c>
      <c r="S7" s="34" t="n">
        <f aca="false">R8-R7</f>
        <v>0.127083333333333</v>
      </c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12"/>
      <c r="B8" s="23"/>
      <c r="C8" s="24"/>
      <c r="D8" s="35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f aca="false">SUM(E8:N8)</f>
        <v>0</v>
      </c>
      <c r="P8" s="26"/>
      <c r="Q8" s="18"/>
      <c r="R8" s="33" t="n">
        <v>0.544444444444444</v>
      </c>
      <c r="S8" s="26"/>
      <c r="T8" s="26"/>
      <c r="U8" s="26"/>
      <c r="V8" s="26"/>
      <c r="W8" s="26"/>
      <c r="X8" s="26"/>
      <c r="Y8" s="36"/>
    </row>
    <row r="9" customFormat="false" ht="13.5" hidden="false" customHeight="false" outlineLevel="0" collapsed="false">
      <c r="A9" s="12"/>
      <c r="B9" s="37"/>
      <c r="C9" s="38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E9:N9)</f>
        <v>0</v>
      </c>
      <c r="P9" s="40"/>
      <c r="Q9" s="18"/>
      <c r="R9" s="40"/>
      <c r="S9" s="41"/>
      <c r="T9" s="41"/>
      <c r="U9" s="41"/>
      <c r="V9" s="41"/>
      <c r="W9" s="41"/>
      <c r="X9" s="41"/>
      <c r="Y9" s="42"/>
    </row>
    <row r="10" customFormat="false" ht="15.75" hidden="false" customHeight="false" outlineLevel="0" collapsed="false">
      <c r="A10" s="12" t="n">
        <v>2</v>
      </c>
      <c r="B10" s="13" t="s">
        <v>13</v>
      </c>
      <c r="C10" s="14"/>
      <c r="D10" s="15" t="n">
        <v>0.425694444444444</v>
      </c>
      <c r="E10" s="16" t="n">
        <v>0</v>
      </c>
      <c r="F10" s="16" t="n">
        <v>1</v>
      </c>
      <c r="G10" s="16" t="n">
        <v>1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/>
      <c r="N10" s="16"/>
      <c r="O10" s="16" t="n">
        <f aca="false">SUM(E10:N10)</f>
        <v>2</v>
      </c>
      <c r="P10" s="17" t="n">
        <v>0.463194444444444</v>
      </c>
      <c r="Q10" s="18" t="n">
        <v>1</v>
      </c>
      <c r="R10" s="19" t="n">
        <f aca="false">SUM(O10:O15)</f>
        <v>7</v>
      </c>
      <c r="S10" s="20" t="n">
        <v>26</v>
      </c>
      <c r="T10" s="21"/>
      <c r="U10" s="21"/>
      <c r="V10" s="21"/>
      <c r="W10" s="21"/>
      <c r="X10" s="21"/>
      <c r="Y10" s="22"/>
    </row>
    <row r="11" customFormat="false" ht="12.75" hidden="false" customHeight="false" outlineLevel="0" collapsed="false">
      <c r="A11" s="12"/>
      <c r="B11" s="23"/>
      <c r="C11" s="24"/>
      <c r="D11" s="25" t="n">
        <v>0.463194444444444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</v>
      </c>
      <c r="M11" s="26"/>
      <c r="N11" s="26"/>
      <c r="O11" s="26" t="n">
        <f aca="false">SUM(E11:N11)</f>
        <v>1</v>
      </c>
      <c r="P11" s="27" t="n">
        <v>0.49375</v>
      </c>
      <c r="Q11" s="18"/>
      <c r="R11" s="26"/>
      <c r="S11" s="28"/>
      <c r="T11" s="28"/>
      <c r="U11" s="28"/>
      <c r="V11" s="28"/>
      <c r="W11" s="28"/>
      <c r="X11" s="28"/>
      <c r="Y11" s="29"/>
    </row>
    <row r="12" customFormat="false" ht="12.75" hidden="false" customHeight="false" outlineLevel="0" collapsed="false">
      <c r="A12" s="12"/>
      <c r="B12" s="30" t="n">
        <v>111</v>
      </c>
      <c r="C12" s="30"/>
      <c r="D12" s="25" t="n">
        <v>0.49375</v>
      </c>
      <c r="E12" s="26" t="n">
        <v>0</v>
      </c>
      <c r="F12" s="26" t="n">
        <v>0</v>
      </c>
      <c r="G12" s="26" t="n">
        <v>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</v>
      </c>
      <c r="M12" s="26"/>
      <c r="N12" s="26"/>
      <c r="O12" s="26" t="n">
        <f aca="false">SUM(E12:N12)</f>
        <v>3</v>
      </c>
      <c r="P12" s="27" t="n">
        <v>0.522916666666667</v>
      </c>
      <c r="Q12" s="18"/>
      <c r="R12" s="26"/>
      <c r="S12" s="31" t="s">
        <v>12</v>
      </c>
      <c r="T12" s="31"/>
      <c r="U12" s="31"/>
      <c r="V12" s="31"/>
      <c r="W12" s="31"/>
      <c r="X12" s="31"/>
      <c r="Y12" s="31"/>
    </row>
    <row r="13" customFormat="false" ht="12.75" hidden="false" customHeight="false" outlineLevel="0" collapsed="false">
      <c r="A13" s="12"/>
      <c r="B13" s="30"/>
      <c r="C13" s="30"/>
      <c r="D13" s="25" t="n">
        <v>0.522916666666667</v>
      </c>
      <c r="E13" s="26" t="n">
        <v>0</v>
      </c>
      <c r="F13" s="32" t="n">
        <v>0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/>
      <c r="N13" s="26"/>
      <c r="O13" s="26" t="n">
        <f aca="false">SUM(E13:N13)</f>
        <v>1</v>
      </c>
      <c r="P13" s="27" t="n">
        <v>0.546527777777778</v>
      </c>
      <c r="Q13" s="18"/>
      <c r="R13" s="33" t="n">
        <v>0.425694444444444</v>
      </c>
      <c r="S13" s="34" t="n">
        <f aca="false">R14-R13</f>
        <v>0.120833333333333</v>
      </c>
      <c r="T13" s="34"/>
      <c r="U13" s="34"/>
      <c r="V13" s="34"/>
      <c r="W13" s="34"/>
      <c r="X13" s="34"/>
      <c r="Y13" s="34"/>
    </row>
    <row r="14" customFormat="false" ht="12.75" hidden="false" customHeight="false" outlineLevel="0" collapsed="false">
      <c r="A14" s="12"/>
      <c r="B14" s="23"/>
      <c r="C14" s="24"/>
      <c r="D14" s="3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f aca="false">SUM(E14:N14)</f>
        <v>0</v>
      </c>
      <c r="P14" s="26"/>
      <c r="Q14" s="18"/>
      <c r="R14" s="33" t="n">
        <v>0.546527777777778</v>
      </c>
      <c r="S14" s="26"/>
      <c r="T14" s="26"/>
      <c r="U14" s="26"/>
      <c r="V14" s="26"/>
      <c r="W14" s="26"/>
      <c r="X14" s="26"/>
      <c r="Y14" s="36"/>
    </row>
    <row r="15" customFormat="false" ht="13.5" hidden="false" customHeight="false" outlineLevel="0" collapsed="false">
      <c r="A15" s="12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E15:N15)</f>
        <v>0</v>
      </c>
      <c r="P15" s="40"/>
      <c r="Q15" s="18"/>
      <c r="R15" s="40"/>
      <c r="S15" s="40"/>
      <c r="T15" s="40"/>
      <c r="U15" s="40"/>
      <c r="V15" s="40"/>
      <c r="W15" s="40"/>
      <c r="X15" s="40"/>
      <c r="Y15" s="43"/>
    </row>
    <row r="16" customFormat="false" ht="15.75" hidden="false" customHeight="false" outlineLevel="0" collapsed="false">
      <c r="A16" s="12" t="n">
        <v>3</v>
      </c>
      <c r="B16" s="13" t="s">
        <v>14</v>
      </c>
      <c r="C16" s="44"/>
      <c r="D16" s="15" t="n">
        <v>0.423611111111111</v>
      </c>
      <c r="E16" s="16" t="n">
        <v>5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5</v>
      </c>
      <c r="L16" s="16" t="n">
        <v>0</v>
      </c>
      <c r="M16" s="16"/>
      <c r="N16" s="16"/>
      <c r="O16" s="16" t="n">
        <f aca="false">SUM(E16:N16)</f>
        <v>10</v>
      </c>
      <c r="P16" s="17" t="n">
        <v>0.456944444444444</v>
      </c>
      <c r="Q16" s="18" t="n">
        <v>2</v>
      </c>
      <c r="R16" s="19" t="n">
        <f aca="false">SUM(O16:O21)</f>
        <v>17</v>
      </c>
      <c r="S16" s="45" t="n">
        <v>27</v>
      </c>
      <c r="T16" s="8"/>
      <c r="U16" s="8"/>
      <c r="V16" s="8"/>
      <c r="W16" s="8"/>
      <c r="X16" s="8"/>
      <c r="Y16" s="46"/>
    </row>
    <row r="17" customFormat="false" ht="12.75" hidden="false" customHeight="false" outlineLevel="0" collapsed="false">
      <c r="A17" s="12"/>
      <c r="B17" s="23"/>
      <c r="C17" s="24"/>
      <c r="D17" s="25" t="n">
        <v>0.456944444444444</v>
      </c>
      <c r="E17" s="26" t="n">
        <v>0</v>
      </c>
      <c r="F17" s="26" t="n">
        <v>0</v>
      </c>
      <c r="G17" s="26" t="n">
        <v>1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/>
      <c r="N17" s="26"/>
      <c r="O17" s="26" t="n">
        <f aca="false">SUM(E17:N17)</f>
        <v>1</v>
      </c>
      <c r="P17" s="27" t="n">
        <v>0.479166666666667</v>
      </c>
      <c r="Q17" s="18"/>
      <c r="R17" s="26"/>
      <c r="S17" s="28"/>
      <c r="T17" s="28"/>
      <c r="U17" s="28"/>
      <c r="V17" s="28"/>
      <c r="W17" s="28"/>
      <c r="X17" s="28"/>
      <c r="Y17" s="29"/>
    </row>
    <row r="18" customFormat="false" ht="12.75" hidden="false" customHeight="false" outlineLevel="0" collapsed="false">
      <c r="A18" s="12"/>
      <c r="B18" s="30" t="n">
        <v>1</v>
      </c>
      <c r="C18" s="30"/>
      <c r="D18" s="25" t="n">
        <v>0.479166666666667</v>
      </c>
      <c r="E18" s="26" t="n">
        <v>0</v>
      </c>
      <c r="F18" s="26" t="n">
        <v>0</v>
      </c>
      <c r="G18" s="26" t="n">
        <v>1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/>
      <c r="N18" s="26"/>
      <c r="O18" s="26" t="n">
        <f aca="false">SUM(E18:N18)</f>
        <v>1</v>
      </c>
      <c r="P18" s="27" t="n">
        <v>0.500694444444444</v>
      </c>
      <c r="Q18" s="18"/>
      <c r="R18" s="26"/>
      <c r="S18" s="31" t="s">
        <v>12</v>
      </c>
      <c r="T18" s="31"/>
      <c r="U18" s="31"/>
      <c r="V18" s="31"/>
      <c r="W18" s="31"/>
      <c r="X18" s="31"/>
      <c r="Y18" s="31"/>
    </row>
    <row r="19" customFormat="false" ht="12.75" hidden="false" customHeight="false" outlineLevel="0" collapsed="false">
      <c r="A19" s="12"/>
      <c r="B19" s="30"/>
      <c r="C19" s="30"/>
      <c r="D19" s="25" t="n">
        <v>0.500694444444444</v>
      </c>
      <c r="E19" s="26" t="n">
        <v>0</v>
      </c>
      <c r="F19" s="32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5</v>
      </c>
      <c r="L19" s="26" t="n">
        <v>0</v>
      </c>
      <c r="M19" s="26"/>
      <c r="N19" s="26"/>
      <c r="O19" s="26" t="n">
        <f aca="false">SUM(E19:N19)</f>
        <v>5</v>
      </c>
      <c r="P19" s="27" t="n">
        <v>0.51875</v>
      </c>
      <c r="Q19" s="18"/>
      <c r="R19" s="33" t="n">
        <v>0.423611111111111</v>
      </c>
      <c r="S19" s="34" t="n">
        <f aca="false">R20-R19</f>
        <v>0.0951388888888889</v>
      </c>
      <c r="T19" s="34"/>
      <c r="U19" s="34"/>
      <c r="V19" s="34"/>
      <c r="W19" s="34"/>
      <c r="X19" s="34"/>
      <c r="Y19" s="34"/>
    </row>
    <row r="20" customFormat="false" ht="12.75" hidden="false" customHeight="false" outlineLevel="0" collapsed="false">
      <c r="A20" s="12"/>
      <c r="B20" s="23"/>
      <c r="C20" s="24"/>
      <c r="D20" s="3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f aca="false">SUM(E20:N20)</f>
        <v>0</v>
      </c>
      <c r="P20" s="26"/>
      <c r="Q20" s="18"/>
      <c r="R20" s="33" t="n">
        <v>0.51875</v>
      </c>
      <c r="S20" s="26"/>
      <c r="T20" s="26"/>
      <c r="U20" s="26"/>
      <c r="V20" s="26"/>
      <c r="W20" s="26"/>
      <c r="X20" s="26"/>
      <c r="Y20" s="36"/>
    </row>
    <row r="21" customFormat="false" ht="13.5" hidden="false" customHeight="false" outlineLevel="0" collapsed="false">
      <c r="A21" s="12"/>
      <c r="B21" s="37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E21:N21)</f>
        <v>0</v>
      </c>
      <c r="P21" s="40"/>
      <c r="Q21" s="18"/>
      <c r="R21" s="40"/>
      <c r="S21" s="40"/>
      <c r="T21" s="40"/>
      <c r="U21" s="40"/>
      <c r="V21" s="40"/>
      <c r="W21" s="40"/>
      <c r="X21" s="40"/>
      <c r="Y21" s="43"/>
    </row>
    <row r="22" customFormat="false" ht="15.75" hidden="false" customHeight="false" outlineLevel="0" collapsed="false">
      <c r="A22" s="12" t="n">
        <v>4</v>
      </c>
      <c r="B22" s="13" t="s">
        <v>15</v>
      </c>
      <c r="C22" s="44"/>
      <c r="D22" s="15" t="n">
        <v>0.423611111111111</v>
      </c>
      <c r="E22" s="16" t="n">
        <v>3</v>
      </c>
      <c r="F22" s="16" t="n">
        <v>3</v>
      </c>
      <c r="G22" s="16" t="n">
        <v>3</v>
      </c>
      <c r="H22" s="16" t="n">
        <v>3</v>
      </c>
      <c r="I22" s="16" t="n">
        <v>0</v>
      </c>
      <c r="J22" s="16" t="n">
        <v>0</v>
      </c>
      <c r="K22" s="16" t="n">
        <v>1</v>
      </c>
      <c r="L22" s="16" t="n">
        <v>3</v>
      </c>
      <c r="M22" s="16"/>
      <c r="N22" s="16"/>
      <c r="O22" s="16" t="n">
        <f aca="false">SUM(E22:N22)</f>
        <v>16</v>
      </c>
      <c r="P22" s="17" t="n">
        <v>0.451388888888889</v>
      </c>
      <c r="Q22" s="18" t="n">
        <v>4</v>
      </c>
      <c r="R22" s="19" t="n">
        <f aca="false">SUM(O22:O27)</f>
        <v>73</v>
      </c>
      <c r="S22" s="45" t="n">
        <v>5</v>
      </c>
      <c r="T22" s="8"/>
      <c r="U22" s="8"/>
      <c r="V22" s="8"/>
      <c r="W22" s="8"/>
      <c r="X22" s="8"/>
      <c r="Y22" s="46"/>
    </row>
    <row r="23" customFormat="false" ht="12.75" hidden="false" customHeight="false" outlineLevel="0" collapsed="false">
      <c r="A23" s="12"/>
      <c r="B23" s="23"/>
      <c r="C23" s="24"/>
      <c r="D23" s="25" t="n">
        <v>0.451388888888889</v>
      </c>
      <c r="E23" s="26" t="n">
        <v>3</v>
      </c>
      <c r="F23" s="26" t="n">
        <v>0</v>
      </c>
      <c r="G23" s="26" t="n">
        <v>3</v>
      </c>
      <c r="H23" s="26" t="n">
        <v>2</v>
      </c>
      <c r="I23" s="26" t="n">
        <v>0</v>
      </c>
      <c r="J23" s="26" t="n">
        <v>0</v>
      </c>
      <c r="K23" s="26" t="n">
        <v>3</v>
      </c>
      <c r="L23" s="26" t="n">
        <v>3</v>
      </c>
      <c r="M23" s="26"/>
      <c r="N23" s="26"/>
      <c r="O23" s="26" t="n">
        <f aca="false">SUM(E23:N23)</f>
        <v>14</v>
      </c>
      <c r="P23" s="27" t="n">
        <v>0.486111111111111</v>
      </c>
      <c r="Q23" s="18"/>
      <c r="R23" s="26"/>
      <c r="S23" s="28"/>
      <c r="T23" s="28"/>
      <c r="U23" s="28"/>
      <c r="V23" s="28"/>
      <c r="W23" s="28"/>
      <c r="X23" s="28"/>
      <c r="Y23" s="29"/>
    </row>
    <row r="24" customFormat="false" ht="12.75" hidden="false" customHeight="false" outlineLevel="0" collapsed="false">
      <c r="A24" s="12"/>
      <c r="B24" s="30" t="n">
        <v>5</v>
      </c>
      <c r="C24" s="30"/>
      <c r="D24" s="25" t="n">
        <v>0.486111111111111</v>
      </c>
      <c r="E24" s="26" t="n">
        <v>2</v>
      </c>
      <c r="F24" s="26" t="n">
        <v>5</v>
      </c>
      <c r="G24" s="26" t="n">
        <v>3</v>
      </c>
      <c r="H24" s="26" t="n">
        <v>3</v>
      </c>
      <c r="I24" s="26" t="n">
        <v>3</v>
      </c>
      <c r="J24" s="26" t="n">
        <v>1</v>
      </c>
      <c r="K24" s="26" t="n">
        <v>3</v>
      </c>
      <c r="L24" s="26" t="n">
        <v>5</v>
      </c>
      <c r="M24" s="26"/>
      <c r="N24" s="26"/>
      <c r="O24" s="26" t="n">
        <f aca="false">SUM(E24:N24)</f>
        <v>25</v>
      </c>
      <c r="P24" s="27" t="n">
        <v>0.509722222222222</v>
      </c>
      <c r="Q24" s="18"/>
      <c r="R24" s="27"/>
      <c r="S24" s="31" t="s">
        <v>12</v>
      </c>
      <c r="T24" s="31"/>
      <c r="U24" s="31"/>
      <c r="V24" s="31"/>
      <c r="W24" s="31"/>
      <c r="X24" s="31"/>
      <c r="Y24" s="31"/>
    </row>
    <row r="25" customFormat="false" ht="12.75" hidden="false" customHeight="false" outlineLevel="0" collapsed="false">
      <c r="A25" s="12"/>
      <c r="B25" s="30"/>
      <c r="C25" s="30"/>
      <c r="D25" s="25" t="n">
        <v>0.509722222222222</v>
      </c>
      <c r="E25" s="26" t="n">
        <v>3</v>
      </c>
      <c r="F25" s="32" t="n">
        <v>1</v>
      </c>
      <c r="G25" s="26" t="n">
        <v>3</v>
      </c>
      <c r="H25" s="26" t="n">
        <v>3</v>
      </c>
      <c r="I25" s="26" t="n">
        <v>1</v>
      </c>
      <c r="J25" s="26" t="n">
        <v>1</v>
      </c>
      <c r="K25" s="26" t="n">
        <v>3</v>
      </c>
      <c r="L25" s="26" t="n">
        <v>3</v>
      </c>
      <c r="M25" s="26"/>
      <c r="N25" s="26"/>
      <c r="O25" s="26" t="n">
        <f aca="false">SUM(E25:N25)</f>
        <v>18</v>
      </c>
      <c r="P25" s="27" t="n">
        <v>0.529166666666667</v>
      </c>
      <c r="Q25" s="18"/>
      <c r="R25" s="33" t="n">
        <v>0.416666666666667</v>
      </c>
      <c r="S25" s="34" t="n">
        <f aca="false">R26-R25</f>
        <v>0.1125</v>
      </c>
      <c r="T25" s="34"/>
      <c r="U25" s="34"/>
      <c r="V25" s="34"/>
      <c r="W25" s="34"/>
      <c r="X25" s="34"/>
      <c r="Y25" s="34"/>
    </row>
    <row r="26" customFormat="false" ht="12.75" hidden="false" customHeight="false" outlineLevel="0" collapsed="false">
      <c r="A26" s="12"/>
      <c r="B26" s="23"/>
      <c r="C26" s="24"/>
      <c r="D26" s="3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n">
        <f aca="false">SUM(E26:N26)</f>
        <v>0</v>
      </c>
      <c r="P26" s="26"/>
      <c r="Q26" s="18"/>
      <c r="R26" s="33" t="n">
        <v>0.529166666666667</v>
      </c>
      <c r="S26" s="26"/>
      <c r="T26" s="26"/>
      <c r="U26" s="26"/>
      <c r="V26" s="26"/>
      <c r="W26" s="26"/>
      <c r="X26" s="26"/>
      <c r="Y26" s="36"/>
    </row>
    <row r="27" customFormat="false" ht="13.5" hidden="false" customHeight="false" outlineLevel="0" collapsed="false">
      <c r="A27" s="12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SUM(E27:N27)</f>
        <v>0</v>
      </c>
      <c r="P27" s="40"/>
      <c r="Q27" s="18"/>
      <c r="R27" s="40"/>
      <c r="S27" s="40"/>
      <c r="T27" s="40"/>
      <c r="U27" s="40"/>
      <c r="V27" s="40"/>
      <c r="W27" s="40"/>
      <c r="X27" s="40"/>
      <c r="Y27" s="43"/>
    </row>
    <row r="28" customFormat="false" ht="15" hidden="false" customHeight="false" outlineLevel="0" collapsed="false">
      <c r="A28" s="12" t="n">
        <v>5</v>
      </c>
      <c r="B28" s="47"/>
      <c r="C28" s="44"/>
      <c r="D28" s="48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 t="n">
        <f aca="false">SUM(E28:N28)</f>
        <v>0</v>
      </c>
      <c r="P28" s="16"/>
      <c r="Q28" s="18"/>
      <c r="R28" s="19" t="n">
        <f aca="false">SUM(O28:O33)</f>
        <v>0</v>
      </c>
      <c r="S28" s="45"/>
      <c r="T28" s="8"/>
      <c r="U28" s="8"/>
      <c r="V28" s="8"/>
      <c r="W28" s="8"/>
      <c r="X28" s="8"/>
      <c r="Y28" s="46"/>
    </row>
    <row r="29" customFormat="false" ht="12.75" hidden="false" customHeight="false" outlineLevel="0" collapsed="false">
      <c r="A29" s="12"/>
      <c r="B29" s="23"/>
      <c r="C29" s="24"/>
      <c r="D29" s="3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f aca="false">SUM(E29:N29)</f>
        <v>0</v>
      </c>
      <c r="P29" s="26"/>
      <c r="Q29" s="18"/>
      <c r="R29" s="26"/>
      <c r="S29" s="28"/>
      <c r="T29" s="28"/>
      <c r="U29" s="28"/>
      <c r="V29" s="28"/>
      <c r="W29" s="28"/>
      <c r="X29" s="28"/>
      <c r="Y29" s="29"/>
    </row>
    <row r="30" customFormat="false" ht="12.75" hidden="false" customHeight="false" outlineLevel="0" collapsed="false">
      <c r="A30" s="12"/>
      <c r="B30" s="23"/>
      <c r="C30" s="24"/>
      <c r="D30" s="35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 t="n">
        <f aca="false">SUM(E30:N30)</f>
        <v>0</v>
      </c>
      <c r="P30" s="26"/>
      <c r="Q30" s="18"/>
      <c r="R30" s="26"/>
      <c r="S30" s="31" t="s">
        <v>12</v>
      </c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2"/>
      <c r="B31" s="23"/>
      <c r="C31" s="24"/>
      <c r="D31" s="35"/>
      <c r="E31" s="26"/>
      <c r="F31" s="32"/>
      <c r="G31" s="26"/>
      <c r="H31" s="26"/>
      <c r="I31" s="26"/>
      <c r="J31" s="26"/>
      <c r="K31" s="26"/>
      <c r="L31" s="26"/>
      <c r="M31" s="26"/>
      <c r="N31" s="26"/>
      <c r="O31" s="26" t="n">
        <f aca="false">SUM(E31:N31)</f>
        <v>0</v>
      </c>
      <c r="P31" s="26"/>
      <c r="Q31" s="18"/>
      <c r="R31" s="33" t="n">
        <v>0</v>
      </c>
      <c r="S31" s="34" t="n">
        <f aca="false">R32-R31</f>
        <v>0</v>
      </c>
      <c r="T31" s="34"/>
      <c r="U31" s="34"/>
      <c r="V31" s="34"/>
      <c r="W31" s="34"/>
      <c r="X31" s="34"/>
      <c r="Y31" s="34"/>
    </row>
    <row r="32" customFormat="false" ht="12.75" hidden="false" customHeight="false" outlineLevel="0" collapsed="false">
      <c r="A32" s="12"/>
      <c r="B32" s="23"/>
      <c r="C32" s="24"/>
      <c r="D32" s="3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 t="n">
        <f aca="false">SUM(E32:N32)</f>
        <v>0</v>
      </c>
      <c r="P32" s="26"/>
      <c r="Q32" s="18"/>
      <c r="R32" s="33" t="n">
        <v>0</v>
      </c>
      <c r="S32" s="26"/>
      <c r="T32" s="26"/>
      <c r="U32" s="26"/>
      <c r="V32" s="26"/>
      <c r="W32" s="26"/>
      <c r="X32" s="26"/>
      <c r="Y32" s="36"/>
    </row>
    <row r="33" customFormat="false" ht="13.5" hidden="false" customHeight="false" outlineLevel="0" collapsed="false">
      <c r="A33" s="12"/>
      <c r="B33" s="37"/>
      <c r="C33" s="38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n">
        <f aca="false">SUM(E33:N33)</f>
        <v>0</v>
      </c>
      <c r="P33" s="40"/>
      <c r="Q33" s="18"/>
      <c r="R33" s="40"/>
      <c r="S33" s="40"/>
      <c r="T33" s="40"/>
      <c r="U33" s="40"/>
      <c r="V33" s="40"/>
      <c r="W33" s="40"/>
      <c r="X33" s="40"/>
      <c r="Y33" s="43"/>
    </row>
    <row r="34" customFormat="false" ht="15" hidden="false" customHeight="false" outlineLevel="0" collapsed="false">
      <c r="A34" s="12" t="n">
        <v>6</v>
      </c>
      <c r="B34" s="47"/>
      <c r="C34" s="44"/>
      <c r="D34" s="48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E34:N34)</f>
        <v>0</v>
      </c>
      <c r="P34" s="16"/>
      <c r="Q34" s="18"/>
      <c r="R34" s="19" t="n">
        <f aca="false">SUM(O34:O39)</f>
        <v>0</v>
      </c>
      <c r="S34" s="45"/>
      <c r="T34" s="8"/>
      <c r="U34" s="8"/>
      <c r="V34" s="8"/>
      <c r="W34" s="8"/>
      <c r="X34" s="8"/>
      <c r="Y34" s="46"/>
    </row>
    <row r="35" customFormat="false" ht="12.75" hidden="false" customHeight="false" outlineLevel="0" collapsed="false">
      <c r="A35" s="12"/>
      <c r="B35" s="23"/>
      <c r="C35" s="24"/>
      <c r="D35" s="3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 t="n">
        <f aca="false">SUM(E35:N35)</f>
        <v>0</v>
      </c>
      <c r="P35" s="26"/>
      <c r="Q35" s="18"/>
      <c r="R35" s="26"/>
      <c r="S35" s="28"/>
      <c r="T35" s="28"/>
      <c r="U35" s="28"/>
      <c r="V35" s="28"/>
      <c r="W35" s="28"/>
      <c r="X35" s="28"/>
      <c r="Y35" s="29"/>
    </row>
    <row r="36" customFormat="false" ht="12.75" hidden="false" customHeight="false" outlineLevel="0" collapsed="false">
      <c r="A36" s="12"/>
      <c r="B36" s="23"/>
      <c r="C36" s="24"/>
      <c r="D36" s="3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 t="n">
        <f aca="false">SUM(E36:N36)</f>
        <v>0</v>
      </c>
      <c r="P36" s="26"/>
      <c r="Q36" s="18"/>
      <c r="R36" s="26"/>
      <c r="S36" s="31" t="s">
        <v>12</v>
      </c>
      <c r="T36" s="31"/>
      <c r="U36" s="31"/>
      <c r="V36" s="31"/>
      <c r="W36" s="31"/>
      <c r="X36" s="31"/>
      <c r="Y36" s="31"/>
    </row>
    <row r="37" customFormat="false" ht="12.75" hidden="false" customHeight="false" outlineLevel="0" collapsed="false">
      <c r="A37" s="12"/>
      <c r="B37" s="23"/>
      <c r="C37" s="24"/>
      <c r="D37" s="35"/>
      <c r="E37" s="26"/>
      <c r="F37" s="32"/>
      <c r="G37" s="26"/>
      <c r="H37" s="26"/>
      <c r="I37" s="26"/>
      <c r="J37" s="26"/>
      <c r="K37" s="26"/>
      <c r="L37" s="26"/>
      <c r="M37" s="26"/>
      <c r="N37" s="26"/>
      <c r="O37" s="26" t="n">
        <f aca="false">SUM(E37:N37)</f>
        <v>0</v>
      </c>
      <c r="P37" s="26"/>
      <c r="Q37" s="18"/>
      <c r="R37" s="33" t="n">
        <v>0</v>
      </c>
      <c r="S37" s="34" t="n">
        <f aca="false">R38-R37</f>
        <v>0</v>
      </c>
      <c r="T37" s="34"/>
      <c r="U37" s="34"/>
      <c r="V37" s="34"/>
      <c r="W37" s="34"/>
      <c r="X37" s="34"/>
      <c r="Y37" s="34"/>
    </row>
    <row r="38" customFormat="false" ht="12.75" hidden="false" customHeight="false" outlineLevel="0" collapsed="false">
      <c r="A38" s="12"/>
      <c r="B38" s="23"/>
      <c r="C38" s="24"/>
      <c r="D38" s="3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f aca="false">SUM(E38:N38)</f>
        <v>0</v>
      </c>
      <c r="P38" s="26"/>
      <c r="Q38" s="18"/>
      <c r="R38" s="33" t="n">
        <v>0</v>
      </c>
      <c r="S38" s="26"/>
      <c r="T38" s="26"/>
      <c r="U38" s="26"/>
      <c r="V38" s="26"/>
      <c r="W38" s="26"/>
      <c r="X38" s="26"/>
      <c r="Y38" s="36"/>
    </row>
    <row r="39" customFormat="false" ht="13.5" hidden="false" customHeight="false" outlineLevel="0" collapsed="false">
      <c r="A39" s="12"/>
      <c r="B39" s="37"/>
      <c r="C39" s="38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f aca="false">SUM(E39:N39)</f>
        <v>0</v>
      </c>
      <c r="P39" s="40"/>
      <c r="Q39" s="18"/>
      <c r="R39" s="40"/>
      <c r="S39" s="40"/>
      <c r="T39" s="40"/>
      <c r="U39" s="40"/>
      <c r="V39" s="40"/>
      <c r="W39" s="40"/>
      <c r="X39" s="40"/>
      <c r="Y39" s="43"/>
    </row>
    <row r="40" customFormat="false" ht="15" hidden="false" customHeight="false" outlineLevel="0" collapsed="false">
      <c r="A40" s="12" t="n">
        <v>7</v>
      </c>
      <c r="B40" s="47"/>
      <c r="C40" s="44"/>
      <c r="D40" s="48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E40:N40)</f>
        <v>0</v>
      </c>
      <c r="P40" s="16"/>
      <c r="Q40" s="18"/>
      <c r="R40" s="19" t="n">
        <f aca="false">SUM(O40:O45)</f>
        <v>0</v>
      </c>
      <c r="S40" s="45"/>
      <c r="T40" s="8"/>
      <c r="U40" s="8"/>
      <c r="V40" s="8"/>
      <c r="W40" s="8"/>
      <c r="X40" s="8"/>
      <c r="Y40" s="46"/>
    </row>
    <row r="41" customFormat="false" ht="12.75" hidden="false" customHeight="false" outlineLevel="0" collapsed="false">
      <c r="A41" s="12"/>
      <c r="B41" s="23"/>
      <c r="C41" s="24"/>
      <c r="D41" s="3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f aca="false">SUM(E41:N41)</f>
        <v>0</v>
      </c>
      <c r="P41" s="26"/>
      <c r="Q41" s="18"/>
      <c r="R41" s="26"/>
      <c r="S41" s="28"/>
      <c r="T41" s="28"/>
      <c r="U41" s="28"/>
      <c r="V41" s="28"/>
      <c r="W41" s="28"/>
      <c r="X41" s="28"/>
      <c r="Y41" s="29"/>
    </row>
    <row r="42" customFormat="false" ht="12.75" hidden="false" customHeight="false" outlineLevel="0" collapsed="false">
      <c r="A42" s="12"/>
      <c r="B42" s="23"/>
      <c r="C42" s="24"/>
      <c r="D42" s="3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f aca="false">SUM(E42:N42)</f>
        <v>0</v>
      </c>
      <c r="P42" s="26"/>
      <c r="Q42" s="18"/>
      <c r="R42" s="26"/>
      <c r="S42" s="31" t="s">
        <v>12</v>
      </c>
      <c r="T42" s="31"/>
      <c r="U42" s="31"/>
      <c r="V42" s="31"/>
      <c r="W42" s="31"/>
      <c r="X42" s="31"/>
      <c r="Y42" s="31"/>
    </row>
    <row r="43" customFormat="false" ht="12.75" hidden="false" customHeight="false" outlineLevel="0" collapsed="false">
      <c r="A43" s="12"/>
      <c r="B43" s="23"/>
      <c r="C43" s="24"/>
      <c r="D43" s="35"/>
      <c r="E43" s="26"/>
      <c r="F43" s="32"/>
      <c r="G43" s="26"/>
      <c r="H43" s="26"/>
      <c r="I43" s="26"/>
      <c r="J43" s="26"/>
      <c r="K43" s="26"/>
      <c r="L43" s="26"/>
      <c r="M43" s="26"/>
      <c r="N43" s="26"/>
      <c r="O43" s="26" t="n">
        <f aca="false">SUM(E43:N43)</f>
        <v>0</v>
      </c>
      <c r="P43" s="26"/>
      <c r="Q43" s="18"/>
      <c r="R43" s="33" t="n">
        <v>0</v>
      </c>
      <c r="S43" s="34" t="n">
        <f aca="false">R44-R43</f>
        <v>0</v>
      </c>
      <c r="T43" s="34"/>
      <c r="U43" s="34"/>
      <c r="V43" s="34"/>
      <c r="W43" s="34"/>
      <c r="X43" s="34"/>
      <c r="Y43" s="34"/>
    </row>
    <row r="44" customFormat="false" ht="12.75" hidden="false" customHeight="false" outlineLevel="0" collapsed="false">
      <c r="A44" s="12"/>
      <c r="B44" s="23"/>
      <c r="C44" s="24"/>
      <c r="D44" s="3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f aca="false">SUM(E44:N44)</f>
        <v>0</v>
      </c>
      <c r="P44" s="26"/>
      <c r="Q44" s="18"/>
      <c r="R44" s="33" t="n">
        <v>0</v>
      </c>
      <c r="S44" s="26"/>
      <c r="T44" s="26"/>
      <c r="U44" s="26"/>
      <c r="V44" s="26"/>
      <c r="W44" s="26"/>
      <c r="X44" s="26"/>
      <c r="Y44" s="36"/>
    </row>
    <row r="45" customFormat="false" ht="13.5" hidden="false" customHeight="false" outlineLevel="0" collapsed="false">
      <c r="A45" s="12"/>
      <c r="B45" s="37"/>
      <c r="C45" s="38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f aca="false">SUM(E45:N45)</f>
        <v>0</v>
      </c>
      <c r="P45" s="40"/>
      <c r="Q45" s="18"/>
      <c r="R45" s="40"/>
      <c r="S45" s="40"/>
      <c r="T45" s="40"/>
      <c r="U45" s="40"/>
      <c r="V45" s="40"/>
      <c r="W45" s="40"/>
      <c r="X45" s="40"/>
      <c r="Y45" s="43"/>
    </row>
    <row r="46" customFormat="false" ht="15" hidden="false" customHeight="false" outlineLevel="0" collapsed="false">
      <c r="A46" s="12" t="n">
        <v>8</v>
      </c>
      <c r="B46" s="47"/>
      <c r="C46" s="44"/>
      <c r="D46" s="4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n">
        <f aca="false">SUM(E46:N46)</f>
        <v>0</v>
      </c>
      <c r="P46" s="16"/>
      <c r="Q46" s="18"/>
      <c r="R46" s="19" t="n">
        <f aca="false">SUM(O46:O51)</f>
        <v>0</v>
      </c>
      <c r="S46" s="45"/>
      <c r="T46" s="8"/>
      <c r="U46" s="8"/>
      <c r="V46" s="8"/>
      <c r="W46" s="8"/>
      <c r="X46" s="8"/>
      <c r="Y46" s="46"/>
    </row>
    <row r="47" customFormat="false" ht="12.75" hidden="false" customHeight="false" outlineLevel="0" collapsed="false">
      <c r="A47" s="12"/>
      <c r="B47" s="23"/>
      <c r="C47" s="24"/>
      <c r="D47" s="3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f aca="false">SUM(E47:N47)</f>
        <v>0</v>
      </c>
      <c r="P47" s="26"/>
      <c r="Q47" s="18"/>
      <c r="R47" s="26"/>
      <c r="S47" s="28"/>
      <c r="T47" s="28"/>
      <c r="U47" s="28"/>
      <c r="V47" s="28"/>
      <c r="W47" s="28"/>
      <c r="X47" s="28"/>
      <c r="Y47" s="29"/>
    </row>
    <row r="48" customFormat="false" ht="12.75" hidden="false" customHeight="false" outlineLevel="0" collapsed="false">
      <c r="A48" s="12"/>
      <c r="B48" s="23"/>
      <c r="C48" s="24"/>
      <c r="D48" s="3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f aca="false">SUM(E48:N48)</f>
        <v>0</v>
      </c>
      <c r="P48" s="26"/>
      <c r="Q48" s="18"/>
      <c r="R48" s="26"/>
      <c r="S48" s="31" t="s">
        <v>12</v>
      </c>
      <c r="T48" s="31"/>
      <c r="U48" s="31"/>
      <c r="V48" s="31"/>
      <c r="W48" s="31"/>
      <c r="X48" s="31"/>
      <c r="Y48" s="31"/>
    </row>
    <row r="49" customFormat="false" ht="12.75" hidden="false" customHeight="false" outlineLevel="0" collapsed="false">
      <c r="A49" s="12"/>
      <c r="B49" s="23"/>
      <c r="C49" s="24"/>
      <c r="D49" s="35"/>
      <c r="E49" s="26"/>
      <c r="F49" s="32"/>
      <c r="G49" s="26"/>
      <c r="H49" s="26"/>
      <c r="I49" s="26"/>
      <c r="J49" s="26"/>
      <c r="K49" s="26"/>
      <c r="L49" s="26"/>
      <c r="M49" s="26"/>
      <c r="N49" s="26"/>
      <c r="O49" s="26" t="n">
        <f aca="false">SUM(E49:N49)</f>
        <v>0</v>
      </c>
      <c r="P49" s="26"/>
      <c r="Q49" s="18"/>
      <c r="R49" s="33" t="n">
        <v>0</v>
      </c>
      <c r="S49" s="34" t="n">
        <f aca="false">R50-R49</f>
        <v>0</v>
      </c>
      <c r="T49" s="34"/>
      <c r="U49" s="34"/>
      <c r="V49" s="34"/>
      <c r="W49" s="34"/>
      <c r="X49" s="34"/>
      <c r="Y49" s="34"/>
    </row>
    <row r="50" customFormat="false" ht="12.75" hidden="false" customHeight="false" outlineLevel="0" collapsed="false">
      <c r="A50" s="12"/>
      <c r="B50" s="23"/>
      <c r="C50" s="24"/>
      <c r="D50" s="3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f aca="false">SUM(E50:N50)</f>
        <v>0</v>
      </c>
      <c r="P50" s="26"/>
      <c r="Q50" s="18"/>
      <c r="R50" s="33" t="n">
        <v>0</v>
      </c>
      <c r="S50" s="26"/>
      <c r="T50" s="26"/>
      <c r="U50" s="26"/>
      <c r="V50" s="26"/>
      <c r="W50" s="26"/>
      <c r="X50" s="26"/>
      <c r="Y50" s="36"/>
    </row>
    <row r="51" customFormat="false" ht="13.5" hidden="false" customHeight="false" outlineLevel="0" collapsed="false">
      <c r="A51" s="12"/>
      <c r="B51" s="37"/>
      <c r="C51" s="38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f aca="false">SUM(E51:N51)</f>
        <v>0</v>
      </c>
      <c r="P51" s="40"/>
      <c r="Q51" s="18"/>
      <c r="R51" s="40"/>
      <c r="S51" s="40"/>
      <c r="T51" s="40"/>
      <c r="U51" s="40"/>
      <c r="V51" s="40"/>
      <c r="W51" s="40"/>
      <c r="X51" s="40"/>
      <c r="Y51" s="43"/>
    </row>
    <row r="52" customFormat="false" ht="15" hidden="false" customHeight="false" outlineLevel="0" collapsed="false">
      <c r="A52" s="12" t="n">
        <v>9</v>
      </c>
      <c r="B52" s="47"/>
      <c r="C52" s="44"/>
      <c r="D52" s="48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f aca="false">SUM(E52:N52)</f>
        <v>0</v>
      </c>
      <c r="P52" s="16"/>
      <c r="Q52" s="18"/>
      <c r="R52" s="19" t="n">
        <f aca="false">SUM(O52:O57)</f>
        <v>0</v>
      </c>
      <c r="S52" s="45"/>
      <c r="T52" s="8"/>
      <c r="U52" s="8"/>
      <c r="V52" s="8"/>
      <c r="W52" s="8"/>
      <c r="X52" s="8"/>
      <c r="Y52" s="46"/>
    </row>
    <row r="53" customFormat="false" ht="12.75" hidden="false" customHeight="false" outlineLevel="0" collapsed="false">
      <c r="A53" s="12"/>
      <c r="B53" s="23"/>
      <c r="C53" s="24"/>
      <c r="D53" s="3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f aca="false">SUM(E53:N53)</f>
        <v>0</v>
      </c>
      <c r="P53" s="26"/>
      <c r="Q53" s="18"/>
      <c r="R53" s="26"/>
      <c r="S53" s="28"/>
      <c r="T53" s="28"/>
      <c r="U53" s="28"/>
      <c r="V53" s="28"/>
      <c r="W53" s="28"/>
      <c r="X53" s="28"/>
      <c r="Y53" s="29"/>
    </row>
    <row r="54" customFormat="false" ht="12.75" hidden="false" customHeight="false" outlineLevel="0" collapsed="false">
      <c r="A54" s="12"/>
      <c r="B54" s="23"/>
      <c r="C54" s="24"/>
      <c r="D54" s="3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f aca="false">SUM(E54:N54)</f>
        <v>0</v>
      </c>
      <c r="P54" s="26"/>
      <c r="Q54" s="18"/>
      <c r="R54" s="26"/>
      <c r="S54" s="31" t="s">
        <v>12</v>
      </c>
      <c r="T54" s="31"/>
      <c r="U54" s="31"/>
      <c r="V54" s="31"/>
      <c r="W54" s="31"/>
      <c r="X54" s="31"/>
      <c r="Y54" s="31"/>
    </row>
    <row r="55" customFormat="false" ht="12.75" hidden="false" customHeight="false" outlineLevel="0" collapsed="false">
      <c r="A55" s="12"/>
      <c r="B55" s="23"/>
      <c r="C55" s="24"/>
      <c r="D55" s="35"/>
      <c r="E55" s="26"/>
      <c r="F55" s="32"/>
      <c r="G55" s="26"/>
      <c r="H55" s="26"/>
      <c r="I55" s="26"/>
      <c r="J55" s="26"/>
      <c r="K55" s="26"/>
      <c r="L55" s="26"/>
      <c r="M55" s="26"/>
      <c r="N55" s="26"/>
      <c r="O55" s="26" t="n">
        <f aca="false">SUM(E55:N55)</f>
        <v>0</v>
      </c>
      <c r="P55" s="26"/>
      <c r="Q55" s="18"/>
      <c r="R55" s="33" t="n">
        <v>0</v>
      </c>
      <c r="S55" s="34" t="n">
        <f aca="false">R56-R55</f>
        <v>0</v>
      </c>
      <c r="T55" s="34"/>
      <c r="U55" s="34"/>
      <c r="V55" s="34"/>
      <c r="W55" s="34"/>
      <c r="X55" s="34"/>
      <c r="Y55" s="34"/>
    </row>
    <row r="56" customFormat="false" ht="12.75" hidden="false" customHeight="false" outlineLevel="0" collapsed="false">
      <c r="A56" s="12"/>
      <c r="B56" s="23"/>
      <c r="C56" s="24"/>
      <c r="D56" s="3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 t="n">
        <f aca="false">SUM(E56:N56)</f>
        <v>0</v>
      </c>
      <c r="P56" s="26"/>
      <c r="Q56" s="18"/>
      <c r="R56" s="33" t="n">
        <v>0</v>
      </c>
      <c r="S56" s="26"/>
      <c r="T56" s="26"/>
      <c r="U56" s="26"/>
      <c r="V56" s="26"/>
      <c r="W56" s="26"/>
      <c r="X56" s="26"/>
      <c r="Y56" s="36"/>
    </row>
    <row r="57" customFormat="false" ht="13.5" hidden="false" customHeight="false" outlineLevel="0" collapsed="false">
      <c r="A57" s="12"/>
      <c r="B57" s="37"/>
      <c r="C57" s="38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n">
        <f aca="false">SUM(E57:N57)</f>
        <v>0</v>
      </c>
      <c r="P57" s="40"/>
      <c r="Q57" s="18"/>
      <c r="R57" s="40"/>
      <c r="S57" s="40"/>
      <c r="T57" s="40"/>
      <c r="U57" s="40"/>
      <c r="V57" s="40"/>
      <c r="W57" s="40"/>
      <c r="X57" s="40"/>
      <c r="Y57" s="43"/>
    </row>
    <row r="58" customFormat="false" ht="15" hidden="false" customHeight="false" outlineLevel="0" collapsed="false">
      <c r="A58" s="49" t="s">
        <v>16</v>
      </c>
      <c r="B58" s="50"/>
      <c r="C58" s="50"/>
      <c r="D58" s="4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f aca="false">SUM(E58:N58)</f>
        <v>0</v>
      </c>
      <c r="P58" s="16"/>
      <c r="Q58" s="18"/>
      <c r="R58" s="19" t="n">
        <f aca="false">SUM(O58:O63)</f>
        <v>0</v>
      </c>
      <c r="S58" s="26"/>
      <c r="T58" s="26"/>
      <c r="U58" s="26"/>
      <c r="V58" s="26"/>
      <c r="W58" s="26"/>
      <c r="X58" s="26"/>
      <c r="Y58" s="36"/>
    </row>
    <row r="59" customFormat="false" ht="12.75" hidden="false" customHeight="false" outlineLevel="0" collapsed="false">
      <c r="A59" s="49"/>
      <c r="B59" s="50"/>
      <c r="C59" s="50"/>
      <c r="D59" s="3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 t="n">
        <f aca="false">SUM(E59:N59)</f>
        <v>0</v>
      </c>
      <c r="P59" s="26"/>
      <c r="Q59" s="18"/>
      <c r="R59" s="26"/>
      <c r="S59" s="41"/>
      <c r="T59" s="41"/>
      <c r="U59" s="41"/>
      <c r="V59" s="41"/>
      <c r="W59" s="41"/>
      <c r="X59" s="41"/>
      <c r="Y59" s="42"/>
    </row>
    <row r="60" customFormat="false" ht="12.75" hidden="false" customHeight="false" outlineLevel="0" collapsed="false">
      <c r="A60" s="49"/>
      <c r="B60" s="50"/>
      <c r="C60" s="50"/>
      <c r="D60" s="3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 t="n">
        <f aca="false">SUM(E60:N60)</f>
        <v>0</v>
      </c>
      <c r="P60" s="26"/>
      <c r="Q60" s="18"/>
      <c r="R60" s="26"/>
      <c r="S60" s="31" t="s">
        <v>12</v>
      </c>
      <c r="T60" s="31"/>
      <c r="U60" s="31"/>
      <c r="V60" s="31"/>
      <c r="W60" s="31"/>
      <c r="X60" s="31"/>
      <c r="Y60" s="31"/>
    </row>
    <row r="61" customFormat="false" ht="12.75" hidden="false" customHeight="false" outlineLevel="0" collapsed="false">
      <c r="A61" s="49"/>
      <c r="B61" s="50"/>
      <c r="C61" s="50"/>
      <c r="D61" s="35"/>
      <c r="E61" s="26"/>
      <c r="F61" s="32"/>
      <c r="G61" s="26"/>
      <c r="H61" s="26"/>
      <c r="I61" s="26"/>
      <c r="J61" s="26"/>
      <c r="K61" s="26"/>
      <c r="L61" s="26"/>
      <c r="M61" s="26"/>
      <c r="N61" s="26"/>
      <c r="O61" s="26" t="n">
        <f aca="false">SUM(E61:N61)</f>
        <v>0</v>
      </c>
      <c r="P61" s="26"/>
      <c r="Q61" s="18"/>
      <c r="R61" s="33" t="n">
        <v>0</v>
      </c>
      <c r="S61" s="34" t="n">
        <f aca="false">R62-R61</f>
        <v>0</v>
      </c>
      <c r="T61" s="34"/>
      <c r="U61" s="34"/>
      <c r="V61" s="34"/>
      <c r="W61" s="34"/>
      <c r="X61" s="34"/>
      <c r="Y61" s="34"/>
    </row>
    <row r="62" customFormat="false" ht="12.75" hidden="false" customHeight="false" outlineLevel="0" collapsed="false">
      <c r="A62" s="49"/>
      <c r="B62" s="50"/>
      <c r="C62" s="50"/>
      <c r="D62" s="3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 t="n">
        <f aca="false">SUM(E62:N62)</f>
        <v>0</v>
      </c>
      <c r="P62" s="26"/>
      <c r="Q62" s="18"/>
      <c r="R62" s="33" t="n">
        <v>0</v>
      </c>
      <c r="S62" s="26"/>
      <c r="T62" s="26"/>
      <c r="U62" s="26"/>
      <c r="V62" s="26"/>
      <c r="W62" s="26"/>
      <c r="X62" s="26"/>
      <c r="Y62" s="36"/>
    </row>
    <row r="63" customFormat="false" ht="13.5" hidden="false" customHeight="false" outlineLevel="0" collapsed="false">
      <c r="A63" s="49"/>
      <c r="B63" s="50"/>
      <c r="C63" s="50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f aca="false">SUM(E63:N63)</f>
        <v>0</v>
      </c>
      <c r="P63" s="40"/>
      <c r="Q63" s="18"/>
      <c r="R63" s="40"/>
      <c r="S63" s="40"/>
      <c r="T63" s="40"/>
      <c r="U63" s="40"/>
      <c r="V63" s="40"/>
      <c r="W63" s="40"/>
      <c r="X63" s="40"/>
      <c r="Y63" s="43"/>
    </row>
    <row r="64" customFormat="false" ht="15" hidden="false" customHeight="false" outlineLevel="0" collapsed="false">
      <c r="A64" s="49" t="s">
        <v>16</v>
      </c>
      <c r="B64" s="50"/>
      <c r="C64" s="50"/>
      <c r="D64" s="48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E64:N64)</f>
        <v>0</v>
      </c>
      <c r="P64" s="16"/>
      <c r="Q64" s="18"/>
      <c r="R64" s="19" t="n">
        <f aca="false">SUM(O64:O69)</f>
        <v>0</v>
      </c>
      <c r="S64" s="26"/>
      <c r="T64" s="26"/>
      <c r="U64" s="26"/>
      <c r="V64" s="26"/>
      <c r="W64" s="26"/>
      <c r="X64" s="26"/>
      <c r="Y64" s="36"/>
    </row>
    <row r="65" customFormat="false" ht="12.75" hidden="false" customHeight="false" outlineLevel="0" collapsed="false">
      <c r="A65" s="49"/>
      <c r="B65" s="50"/>
      <c r="C65" s="50"/>
      <c r="D65" s="3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f aca="false">SUM(E65:N65)</f>
        <v>0</v>
      </c>
      <c r="P65" s="26"/>
      <c r="Q65" s="18"/>
      <c r="R65" s="26"/>
      <c r="S65" s="41"/>
      <c r="T65" s="41"/>
      <c r="U65" s="41"/>
      <c r="V65" s="41"/>
      <c r="W65" s="41"/>
      <c r="X65" s="41"/>
      <c r="Y65" s="42"/>
    </row>
    <row r="66" customFormat="false" ht="12.75" hidden="false" customHeight="false" outlineLevel="0" collapsed="false">
      <c r="A66" s="49"/>
      <c r="B66" s="50"/>
      <c r="C66" s="50"/>
      <c r="D66" s="3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f aca="false">SUM(E66:N66)</f>
        <v>0</v>
      </c>
      <c r="P66" s="26"/>
      <c r="Q66" s="18"/>
      <c r="R66" s="26"/>
      <c r="S66" s="31" t="s">
        <v>12</v>
      </c>
      <c r="T66" s="31"/>
      <c r="U66" s="31"/>
      <c r="V66" s="31"/>
      <c r="W66" s="31"/>
      <c r="X66" s="31"/>
      <c r="Y66" s="31"/>
    </row>
    <row r="67" customFormat="false" ht="12.75" hidden="false" customHeight="false" outlineLevel="0" collapsed="false">
      <c r="A67" s="49"/>
      <c r="B67" s="50"/>
      <c r="C67" s="50"/>
      <c r="D67" s="35"/>
      <c r="E67" s="26"/>
      <c r="F67" s="32"/>
      <c r="G67" s="26"/>
      <c r="H67" s="26"/>
      <c r="I67" s="26"/>
      <c r="J67" s="26"/>
      <c r="K67" s="26"/>
      <c r="L67" s="26"/>
      <c r="M67" s="26"/>
      <c r="N67" s="26"/>
      <c r="O67" s="26" t="n">
        <f aca="false">SUM(E67:N67)</f>
        <v>0</v>
      </c>
      <c r="P67" s="26"/>
      <c r="Q67" s="18"/>
      <c r="R67" s="33" t="n">
        <v>0</v>
      </c>
      <c r="S67" s="34" t="n">
        <f aca="false">R68-R67</f>
        <v>0</v>
      </c>
      <c r="T67" s="34"/>
      <c r="U67" s="34"/>
      <c r="V67" s="34"/>
      <c r="W67" s="34"/>
      <c r="X67" s="34"/>
      <c r="Y67" s="34"/>
    </row>
    <row r="68" customFormat="false" ht="12.75" hidden="false" customHeight="false" outlineLevel="0" collapsed="false">
      <c r="A68" s="49"/>
      <c r="B68" s="50"/>
      <c r="C68" s="50"/>
      <c r="D68" s="3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 t="n">
        <f aca="false">SUM(E68:N68)</f>
        <v>0</v>
      </c>
      <c r="P68" s="26"/>
      <c r="Q68" s="18"/>
      <c r="R68" s="33" t="n">
        <v>0</v>
      </c>
      <c r="S68" s="26"/>
      <c r="T68" s="26"/>
      <c r="U68" s="26"/>
      <c r="V68" s="26"/>
      <c r="W68" s="26"/>
      <c r="X68" s="26"/>
      <c r="Y68" s="36"/>
    </row>
    <row r="69" customFormat="false" ht="13.5" hidden="false" customHeight="false" outlineLevel="0" collapsed="false">
      <c r="A69" s="49"/>
      <c r="B69" s="50"/>
      <c r="C69" s="50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 t="n">
        <f aca="false">SUM(E69:N69)</f>
        <v>0</v>
      </c>
      <c r="P69" s="40"/>
      <c r="Q69" s="18"/>
      <c r="R69" s="40"/>
      <c r="S69" s="40"/>
      <c r="T69" s="40"/>
      <c r="U69" s="40"/>
      <c r="V69" s="40"/>
      <c r="W69" s="40"/>
      <c r="X69" s="40"/>
      <c r="Y69" s="43"/>
    </row>
    <row r="70" customFormat="false" ht="15" hidden="false" customHeight="false" outlineLevel="0" collapsed="false">
      <c r="A70" s="49" t="s">
        <v>16</v>
      </c>
      <c r="B70" s="50"/>
      <c r="C70" s="50"/>
      <c r="D70" s="4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E70:N70)</f>
        <v>0</v>
      </c>
      <c r="P70" s="16"/>
      <c r="Q70" s="18"/>
      <c r="R70" s="19" t="n">
        <f aca="false">SUM(O70:O75)</f>
        <v>0</v>
      </c>
      <c r="S70" s="26"/>
      <c r="T70" s="26"/>
      <c r="U70" s="26"/>
      <c r="V70" s="26"/>
      <c r="W70" s="26"/>
      <c r="X70" s="26"/>
      <c r="Y70" s="36"/>
    </row>
    <row r="71" customFormat="false" ht="12.75" hidden="false" customHeight="false" outlineLevel="0" collapsed="false">
      <c r="A71" s="49"/>
      <c r="B71" s="50"/>
      <c r="C71" s="50"/>
      <c r="D71" s="3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 t="n">
        <f aca="false">SUM(E71:N71)</f>
        <v>0</v>
      </c>
      <c r="P71" s="26"/>
      <c r="Q71" s="18"/>
      <c r="R71" s="26"/>
      <c r="S71" s="41"/>
      <c r="T71" s="41"/>
      <c r="U71" s="41"/>
      <c r="V71" s="41"/>
      <c r="W71" s="41"/>
      <c r="X71" s="41"/>
      <c r="Y71" s="42"/>
    </row>
    <row r="72" customFormat="false" ht="12.75" hidden="false" customHeight="false" outlineLevel="0" collapsed="false">
      <c r="A72" s="49"/>
      <c r="B72" s="50"/>
      <c r="C72" s="50"/>
      <c r="D72" s="3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 t="n">
        <f aca="false">SUM(E72:N72)</f>
        <v>0</v>
      </c>
      <c r="P72" s="26"/>
      <c r="Q72" s="18"/>
      <c r="R72" s="26"/>
      <c r="S72" s="31" t="s">
        <v>12</v>
      </c>
      <c r="T72" s="31"/>
      <c r="U72" s="31"/>
      <c r="V72" s="31"/>
      <c r="W72" s="31"/>
      <c r="X72" s="31"/>
      <c r="Y72" s="31"/>
    </row>
    <row r="73" customFormat="false" ht="12.75" hidden="false" customHeight="false" outlineLevel="0" collapsed="false">
      <c r="A73" s="49"/>
      <c r="B73" s="50"/>
      <c r="C73" s="50"/>
      <c r="D73" s="35"/>
      <c r="E73" s="26"/>
      <c r="F73" s="32"/>
      <c r="G73" s="26"/>
      <c r="H73" s="26"/>
      <c r="I73" s="26"/>
      <c r="J73" s="26"/>
      <c r="K73" s="26"/>
      <c r="L73" s="26"/>
      <c r="M73" s="26"/>
      <c r="N73" s="26"/>
      <c r="O73" s="26" t="n">
        <f aca="false">SUM(E73:N73)</f>
        <v>0</v>
      </c>
      <c r="P73" s="26"/>
      <c r="Q73" s="18"/>
      <c r="R73" s="33" t="n">
        <v>0</v>
      </c>
      <c r="S73" s="34" t="n">
        <f aca="false">R74-R73</f>
        <v>0</v>
      </c>
      <c r="T73" s="34"/>
      <c r="U73" s="34"/>
      <c r="V73" s="34"/>
      <c r="W73" s="34"/>
      <c r="X73" s="34"/>
      <c r="Y73" s="34"/>
    </row>
    <row r="74" customFormat="false" ht="12.75" hidden="false" customHeight="false" outlineLevel="0" collapsed="false">
      <c r="A74" s="49"/>
      <c r="B74" s="50"/>
      <c r="C74" s="50"/>
      <c r="D74" s="3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f aca="false">SUM(E74:N74)</f>
        <v>0</v>
      </c>
      <c r="P74" s="26"/>
      <c r="Q74" s="18"/>
      <c r="R74" s="33" t="n">
        <v>0</v>
      </c>
      <c r="S74" s="26"/>
      <c r="T74" s="26"/>
      <c r="U74" s="26"/>
      <c r="V74" s="26"/>
      <c r="W74" s="26"/>
      <c r="X74" s="26"/>
      <c r="Y74" s="36"/>
    </row>
    <row r="75" customFormat="false" ht="13.5" hidden="false" customHeight="false" outlineLevel="0" collapsed="false">
      <c r="A75" s="49"/>
      <c r="B75" s="50"/>
      <c r="C75" s="50"/>
      <c r="D75" s="39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n">
        <f aca="false">SUM(E75:N75)</f>
        <v>0</v>
      </c>
      <c r="P75" s="40"/>
      <c r="Q75" s="18"/>
      <c r="R75" s="40"/>
      <c r="S75" s="40"/>
      <c r="T75" s="40"/>
      <c r="U75" s="40"/>
      <c r="V75" s="40"/>
      <c r="W75" s="40"/>
      <c r="X75" s="40"/>
      <c r="Y75" s="43"/>
    </row>
    <row r="76" customFormat="false" ht="15" hidden="false" customHeight="false" outlineLevel="0" collapsed="false">
      <c r="A76" s="49" t="s">
        <v>16</v>
      </c>
      <c r="B76" s="50"/>
      <c r="C76" s="50"/>
      <c r="D76" s="48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f aca="false">SUM(E76:N76)</f>
        <v>0</v>
      </c>
      <c r="P76" s="16"/>
      <c r="Q76" s="18"/>
      <c r="R76" s="19" t="n">
        <f aca="false">SUM(O76:O81)</f>
        <v>0</v>
      </c>
      <c r="S76" s="26"/>
      <c r="T76" s="26"/>
      <c r="U76" s="26"/>
      <c r="V76" s="26"/>
      <c r="W76" s="26"/>
      <c r="X76" s="26"/>
      <c r="Y76" s="36"/>
    </row>
    <row r="77" customFormat="false" ht="12.75" hidden="false" customHeight="false" outlineLevel="0" collapsed="false">
      <c r="A77" s="49"/>
      <c r="B77" s="50"/>
      <c r="C77" s="50"/>
      <c r="D77" s="3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 t="n">
        <f aca="false">SUM(E77:N77)</f>
        <v>0</v>
      </c>
      <c r="P77" s="26"/>
      <c r="Q77" s="18"/>
      <c r="R77" s="26"/>
      <c r="S77" s="41"/>
      <c r="T77" s="41"/>
      <c r="U77" s="41"/>
      <c r="V77" s="41"/>
      <c r="W77" s="41"/>
      <c r="X77" s="41"/>
      <c r="Y77" s="42"/>
    </row>
    <row r="78" customFormat="false" ht="12.75" hidden="false" customHeight="false" outlineLevel="0" collapsed="false">
      <c r="A78" s="49"/>
      <c r="B78" s="50"/>
      <c r="C78" s="50"/>
      <c r="D78" s="3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 t="n">
        <f aca="false">SUM(E78:N78)</f>
        <v>0</v>
      </c>
      <c r="P78" s="26"/>
      <c r="Q78" s="18"/>
      <c r="R78" s="26"/>
      <c r="S78" s="31" t="s">
        <v>12</v>
      </c>
      <c r="T78" s="31"/>
      <c r="U78" s="31"/>
      <c r="V78" s="31"/>
      <c r="W78" s="31"/>
      <c r="X78" s="31"/>
      <c r="Y78" s="31"/>
    </row>
    <row r="79" customFormat="false" ht="12.75" hidden="false" customHeight="false" outlineLevel="0" collapsed="false">
      <c r="A79" s="49"/>
      <c r="B79" s="50"/>
      <c r="C79" s="50"/>
      <c r="D79" s="35"/>
      <c r="E79" s="26"/>
      <c r="F79" s="32"/>
      <c r="G79" s="26"/>
      <c r="H79" s="26"/>
      <c r="I79" s="26"/>
      <c r="J79" s="26"/>
      <c r="K79" s="26"/>
      <c r="L79" s="26"/>
      <c r="M79" s="26"/>
      <c r="N79" s="26"/>
      <c r="O79" s="26" t="n">
        <f aca="false">SUM(E79:N79)</f>
        <v>0</v>
      </c>
      <c r="P79" s="26"/>
      <c r="Q79" s="18"/>
      <c r="R79" s="33" t="n">
        <v>0</v>
      </c>
      <c r="S79" s="34" t="n">
        <f aca="false">R80-R79</f>
        <v>0</v>
      </c>
      <c r="T79" s="34"/>
      <c r="U79" s="34"/>
      <c r="V79" s="34"/>
      <c r="W79" s="34"/>
      <c r="X79" s="34"/>
      <c r="Y79" s="34"/>
    </row>
    <row r="80" customFormat="false" ht="12.75" hidden="false" customHeight="false" outlineLevel="0" collapsed="false">
      <c r="A80" s="49"/>
      <c r="B80" s="50"/>
      <c r="C80" s="50"/>
      <c r="D80" s="3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 t="n">
        <f aca="false">SUM(E80:N80)</f>
        <v>0</v>
      </c>
      <c r="P80" s="26"/>
      <c r="Q80" s="18"/>
      <c r="R80" s="33" t="n">
        <v>0</v>
      </c>
      <c r="S80" s="26"/>
      <c r="T80" s="26"/>
      <c r="U80" s="26"/>
      <c r="V80" s="26"/>
      <c r="W80" s="26"/>
      <c r="X80" s="26"/>
      <c r="Y80" s="36"/>
    </row>
    <row r="81" customFormat="false" ht="13.5" hidden="false" customHeight="false" outlineLevel="0" collapsed="false">
      <c r="A81" s="49"/>
      <c r="B81" s="50"/>
      <c r="C81" s="50"/>
      <c r="D81" s="3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 t="n">
        <f aca="false">SUM(E81:N81)</f>
        <v>0</v>
      </c>
      <c r="P81" s="40"/>
      <c r="Q81" s="18"/>
      <c r="R81" s="40"/>
      <c r="S81" s="40"/>
      <c r="T81" s="40"/>
      <c r="U81" s="40"/>
      <c r="V81" s="40"/>
      <c r="W81" s="40"/>
      <c r="X81" s="40"/>
      <c r="Y81" s="43"/>
    </row>
  </sheetData>
  <mergeCells count="66">
    <mergeCell ref="A1:B1"/>
    <mergeCell ref="C1:N1"/>
    <mergeCell ref="O1:Y1"/>
    <mergeCell ref="A2:AD2"/>
    <mergeCell ref="B3:C3"/>
    <mergeCell ref="S3:Y3"/>
    <mergeCell ref="A4:A9"/>
    <mergeCell ref="Q4:Q9"/>
    <mergeCell ref="B6:C7"/>
    <mergeCell ref="S6:Y6"/>
    <mergeCell ref="S7:Y7"/>
    <mergeCell ref="A10:A15"/>
    <mergeCell ref="Q10:Q15"/>
    <mergeCell ref="B12:C13"/>
    <mergeCell ref="S12:Y12"/>
    <mergeCell ref="S13:Y13"/>
    <mergeCell ref="A16:A21"/>
    <mergeCell ref="Q16:Q21"/>
    <mergeCell ref="B18:C19"/>
    <mergeCell ref="S18:Y18"/>
    <mergeCell ref="S19:Y19"/>
    <mergeCell ref="A22:A27"/>
    <mergeCell ref="Q22:Q27"/>
    <mergeCell ref="B24:C25"/>
    <mergeCell ref="S24:Y24"/>
    <mergeCell ref="S25:Y25"/>
    <mergeCell ref="A28:A33"/>
    <mergeCell ref="Q28:Q33"/>
    <mergeCell ref="S30:Y30"/>
    <mergeCell ref="S31:Y31"/>
    <mergeCell ref="A34:A39"/>
    <mergeCell ref="Q34:Q39"/>
    <mergeCell ref="S36:Y36"/>
    <mergeCell ref="S37:Y37"/>
    <mergeCell ref="A40:A45"/>
    <mergeCell ref="Q40:Q45"/>
    <mergeCell ref="S42:Y42"/>
    <mergeCell ref="S43:Y43"/>
    <mergeCell ref="A46:A51"/>
    <mergeCell ref="Q46:Q51"/>
    <mergeCell ref="S48:Y48"/>
    <mergeCell ref="S49:Y49"/>
    <mergeCell ref="A52:A57"/>
    <mergeCell ref="Q52:Q57"/>
    <mergeCell ref="S54:Y54"/>
    <mergeCell ref="S55:Y55"/>
    <mergeCell ref="A58:A63"/>
    <mergeCell ref="B58:C63"/>
    <mergeCell ref="Q58:Q63"/>
    <mergeCell ref="S60:Y60"/>
    <mergeCell ref="S61:Y61"/>
    <mergeCell ref="A64:A69"/>
    <mergeCell ref="B64:C69"/>
    <mergeCell ref="Q64:Q69"/>
    <mergeCell ref="S66:Y66"/>
    <mergeCell ref="S67:Y67"/>
    <mergeCell ref="A70:A75"/>
    <mergeCell ref="B70:C75"/>
    <mergeCell ref="Q70:Q75"/>
    <mergeCell ref="S72:Y72"/>
    <mergeCell ref="S73:Y73"/>
    <mergeCell ref="A76:A81"/>
    <mergeCell ref="B76:C81"/>
    <mergeCell ref="Q76:Q81"/>
    <mergeCell ref="S78:Y78"/>
    <mergeCell ref="S79:Y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14" min="5" style="0" width="3.56"/>
    <col collapsed="false" customWidth="true" hidden="false" outlineLevel="0" max="15" min="15" style="0" width="9.56"/>
    <col collapsed="false" customWidth="true" hidden="false" outlineLevel="0" max="16" min="16" style="0" width="10.13"/>
    <col collapsed="false" customWidth="true" hidden="false" outlineLevel="0" max="25" min="19" style="0" width="3.56"/>
  </cols>
  <sheetData>
    <row r="1" customFormat="false" ht="5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4.7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4.25" hidden="false" customHeight="true" outlineLevel="0" collapsed="false">
      <c r="A3" s="5" t="s">
        <v>3</v>
      </c>
      <c r="B3" s="6" t="s">
        <v>18</v>
      </c>
      <c r="C3" s="6"/>
      <c r="D3" s="7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s">
        <v>6</v>
      </c>
      <c r="P3" s="9" t="s">
        <v>7</v>
      </c>
      <c r="Q3" s="8" t="s">
        <v>8</v>
      </c>
      <c r="R3" s="10" t="s">
        <v>9</v>
      </c>
      <c r="S3" s="51" t="s">
        <v>10</v>
      </c>
      <c r="T3" s="51"/>
      <c r="U3" s="51"/>
      <c r="V3" s="51"/>
      <c r="W3" s="51"/>
      <c r="X3" s="51"/>
      <c r="Y3" s="51"/>
    </row>
    <row r="4" customFormat="false" ht="16.5" hidden="false" customHeight="false" outlineLevel="0" collapsed="false">
      <c r="A4" s="52" t="n">
        <v>1</v>
      </c>
      <c r="B4" s="13" t="s">
        <v>19</v>
      </c>
      <c r="C4" s="44"/>
      <c r="D4" s="17" t="n">
        <v>0.426388888888889</v>
      </c>
      <c r="E4" s="16" t="n">
        <v>0</v>
      </c>
      <c r="F4" s="16" t="n">
        <v>3</v>
      </c>
      <c r="G4" s="16" t="n">
        <v>3</v>
      </c>
      <c r="H4" s="16" t="n">
        <v>1</v>
      </c>
      <c r="I4" s="16" t="n">
        <v>0</v>
      </c>
      <c r="J4" s="16" t="n">
        <v>0</v>
      </c>
      <c r="K4" s="16" t="n">
        <v>2</v>
      </c>
      <c r="L4" s="16" t="n">
        <v>0</v>
      </c>
      <c r="M4" s="16"/>
      <c r="N4" s="16"/>
      <c r="O4" s="16" t="n">
        <f aca="false">SUM(E4:N4)</f>
        <v>9</v>
      </c>
      <c r="P4" s="17" t="n">
        <v>0.472916666666667</v>
      </c>
      <c r="Q4" s="53" t="n">
        <v>1</v>
      </c>
      <c r="R4" s="19" t="n">
        <f aca="false">SUM(O4:O9)</f>
        <v>15</v>
      </c>
      <c r="S4" s="26" t="n">
        <v>23</v>
      </c>
      <c r="T4" s="26"/>
      <c r="U4" s="26"/>
      <c r="V4" s="26"/>
      <c r="W4" s="26"/>
      <c r="X4" s="26"/>
      <c r="Y4" s="36"/>
    </row>
    <row r="5" customFormat="false" ht="12.75" hidden="false" customHeight="true" outlineLevel="0" collapsed="false">
      <c r="A5" s="52"/>
      <c r="B5" s="23"/>
      <c r="C5" s="24"/>
      <c r="D5" s="17" t="n">
        <v>0.472916666666667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1</v>
      </c>
      <c r="L5" s="26" t="n">
        <v>0</v>
      </c>
      <c r="M5" s="26"/>
      <c r="N5" s="26"/>
      <c r="O5" s="26" t="n">
        <f aca="false">SUM(E5:N5)</f>
        <v>1</v>
      </c>
      <c r="P5" s="27" t="n">
        <v>0.49375</v>
      </c>
      <c r="Q5" s="53"/>
      <c r="R5" s="26"/>
      <c r="S5" s="41"/>
      <c r="T5" s="41"/>
      <c r="U5" s="41"/>
      <c r="V5" s="41"/>
      <c r="W5" s="41"/>
      <c r="X5" s="41"/>
      <c r="Y5" s="42"/>
    </row>
    <row r="6" customFormat="false" ht="12.75" hidden="false" customHeight="true" outlineLevel="0" collapsed="false">
      <c r="A6" s="52"/>
      <c r="B6" s="30" t="n">
        <v>42</v>
      </c>
      <c r="C6" s="30"/>
      <c r="D6" s="17" t="n">
        <v>0.49375</v>
      </c>
      <c r="E6" s="26" t="n">
        <v>0</v>
      </c>
      <c r="F6" s="26" t="n">
        <v>0</v>
      </c>
      <c r="G6" s="26" t="n">
        <v>1</v>
      </c>
      <c r="H6" s="26" t="n">
        <v>0</v>
      </c>
      <c r="I6" s="26" t="n">
        <v>0</v>
      </c>
      <c r="J6" s="26" t="n">
        <v>0</v>
      </c>
      <c r="K6" s="26" t="n">
        <v>2</v>
      </c>
      <c r="L6" s="26" t="n">
        <v>0</v>
      </c>
      <c r="M6" s="26"/>
      <c r="N6" s="26"/>
      <c r="O6" s="26" t="n">
        <f aca="false">SUM(E6:N6)</f>
        <v>3</v>
      </c>
      <c r="P6" s="27" t="n">
        <v>0.518055555555556</v>
      </c>
      <c r="Q6" s="53"/>
      <c r="R6" s="26"/>
      <c r="S6" s="31" t="s">
        <v>12</v>
      </c>
      <c r="T6" s="31"/>
      <c r="U6" s="31"/>
      <c r="V6" s="31"/>
      <c r="W6" s="31"/>
      <c r="X6" s="31"/>
      <c r="Y6" s="31"/>
    </row>
    <row r="7" customFormat="false" ht="12.75" hidden="false" customHeight="true" outlineLevel="0" collapsed="false">
      <c r="A7" s="52"/>
      <c r="B7" s="30"/>
      <c r="C7" s="30"/>
      <c r="D7" s="17" t="n">
        <v>0.518055555555556</v>
      </c>
      <c r="E7" s="26" t="n">
        <v>0</v>
      </c>
      <c r="F7" s="32" t="n">
        <v>1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1</v>
      </c>
      <c r="L7" s="26" t="n">
        <v>0</v>
      </c>
      <c r="M7" s="26"/>
      <c r="N7" s="26"/>
      <c r="O7" s="26" t="n">
        <f aca="false">SUM(E7:N7)</f>
        <v>2</v>
      </c>
      <c r="P7" s="27" t="n">
        <v>0.531944444444444</v>
      </c>
      <c r="Q7" s="53"/>
      <c r="R7" s="33" t="n">
        <v>0.426388888888889</v>
      </c>
      <c r="S7" s="34" t="n">
        <f aca="false">R8-R7</f>
        <v>0.105555555555556</v>
      </c>
      <c r="T7" s="34"/>
      <c r="U7" s="34"/>
      <c r="V7" s="34"/>
      <c r="W7" s="34"/>
      <c r="X7" s="34"/>
      <c r="Y7" s="34"/>
    </row>
    <row r="8" customFormat="false" ht="12.75" hidden="false" customHeight="true" outlineLevel="0" collapsed="false">
      <c r="A8" s="52"/>
      <c r="B8" s="23"/>
      <c r="C8" s="24"/>
      <c r="D8" s="16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f aca="false">SUM(E8:N8)</f>
        <v>0</v>
      </c>
      <c r="P8" s="26"/>
      <c r="Q8" s="53"/>
      <c r="R8" s="33" t="n">
        <v>0.531944444444444</v>
      </c>
      <c r="S8" s="26"/>
      <c r="T8" s="26"/>
      <c r="U8" s="26"/>
      <c r="V8" s="26"/>
      <c r="W8" s="26"/>
      <c r="X8" s="26"/>
      <c r="Y8" s="36"/>
    </row>
    <row r="9" customFormat="false" ht="13.5" hidden="false" customHeight="true" outlineLevel="0" collapsed="false">
      <c r="A9" s="52"/>
      <c r="B9" s="37"/>
      <c r="C9" s="38"/>
      <c r="D9" s="16"/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E9:N9)</f>
        <v>0</v>
      </c>
      <c r="P9" s="40"/>
      <c r="Q9" s="53"/>
      <c r="R9" s="40"/>
      <c r="S9" s="41"/>
      <c r="T9" s="41"/>
      <c r="U9" s="41"/>
      <c r="V9" s="41"/>
      <c r="W9" s="41"/>
      <c r="X9" s="41"/>
      <c r="Y9" s="42"/>
    </row>
    <row r="10" customFormat="false" ht="15.75" hidden="false" customHeight="false" outlineLevel="0" collapsed="false">
      <c r="A10" s="52" t="n">
        <v>2</v>
      </c>
      <c r="B10" s="13" t="s">
        <v>20</v>
      </c>
      <c r="C10" s="44"/>
      <c r="D10" s="15" t="n">
        <v>0.431944444444444</v>
      </c>
      <c r="E10" s="16" t="n">
        <v>3</v>
      </c>
      <c r="F10" s="16" t="n">
        <v>3</v>
      </c>
      <c r="G10" s="16" t="n">
        <v>3</v>
      </c>
      <c r="H10" s="16" t="n">
        <v>3</v>
      </c>
      <c r="I10" s="16" t="n">
        <v>1</v>
      </c>
      <c r="J10" s="16" t="n">
        <v>5</v>
      </c>
      <c r="K10" s="16" t="n">
        <v>5</v>
      </c>
      <c r="L10" s="16" t="n">
        <v>5</v>
      </c>
      <c r="M10" s="16"/>
      <c r="N10" s="16"/>
      <c r="O10" s="16" t="n">
        <f aca="false">SUM(E10:N10)</f>
        <v>28</v>
      </c>
      <c r="P10" s="17" t="n">
        <v>0.459722222222222</v>
      </c>
      <c r="Q10" s="53" t="n">
        <v>7</v>
      </c>
      <c r="R10" s="19" t="n">
        <f aca="false">SUM(O10:O15)</f>
        <v>99</v>
      </c>
      <c r="S10" s="26" t="n">
        <v>2</v>
      </c>
      <c r="T10" s="26"/>
      <c r="U10" s="26"/>
      <c r="V10" s="26"/>
      <c r="W10" s="26"/>
      <c r="X10" s="26"/>
      <c r="Y10" s="36"/>
    </row>
    <row r="11" customFormat="false" ht="12.75" hidden="false" customHeight="false" outlineLevel="0" collapsed="false">
      <c r="A11" s="52"/>
      <c r="B11" s="23"/>
      <c r="C11" s="24"/>
      <c r="D11" s="25" t="n">
        <v>0.459722222222222</v>
      </c>
      <c r="E11" s="26" t="n">
        <v>5</v>
      </c>
      <c r="F11" s="26" t="n">
        <v>5</v>
      </c>
      <c r="G11" s="26" t="n">
        <v>3</v>
      </c>
      <c r="H11" s="26" t="n">
        <v>5</v>
      </c>
      <c r="I11" s="26" t="n">
        <v>2</v>
      </c>
      <c r="J11" s="26" t="n">
        <v>0</v>
      </c>
      <c r="K11" s="26" t="n">
        <v>3</v>
      </c>
      <c r="L11" s="26" t="n">
        <v>3</v>
      </c>
      <c r="M11" s="26"/>
      <c r="N11" s="26"/>
      <c r="O11" s="26" t="n">
        <f aca="false">SUM(E11:N11)</f>
        <v>26</v>
      </c>
      <c r="P11" s="27" t="n">
        <v>0.489583333333333</v>
      </c>
      <c r="Q11" s="53"/>
      <c r="R11" s="26"/>
      <c r="S11" s="41"/>
      <c r="T11" s="41"/>
      <c r="U11" s="41"/>
      <c r="V11" s="41"/>
      <c r="W11" s="41"/>
      <c r="X11" s="41"/>
      <c r="Y11" s="42"/>
    </row>
    <row r="12" customFormat="false" ht="12.75" hidden="false" customHeight="false" outlineLevel="0" collapsed="false">
      <c r="A12" s="52"/>
      <c r="B12" s="30" t="n">
        <v>8</v>
      </c>
      <c r="C12" s="30"/>
      <c r="D12" s="25" t="n">
        <v>0.489583333333333</v>
      </c>
      <c r="E12" s="26" t="n">
        <v>3</v>
      </c>
      <c r="F12" s="26" t="n">
        <v>5</v>
      </c>
      <c r="G12" s="26" t="n">
        <v>3</v>
      </c>
      <c r="H12" s="26" t="n">
        <v>3</v>
      </c>
      <c r="I12" s="26" t="n">
        <v>1</v>
      </c>
      <c r="J12" s="26" t="n">
        <v>1</v>
      </c>
      <c r="K12" s="26" t="n">
        <v>3</v>
      </c>
      <c r="L12" s="26" t="n">
        <v>3</v>
      </c>
      <c r="M12" s="26"/>
      <c r="N12" s="26"/>
      <c r="O12" s="26" t="n">
        <f aca="false">SUM(E12:N12)</f>
        <v>22</v>
      </c>
      <c r="P12" s="27" t="n">
        <v>0.504166666666667</v>
      </c>
      <c r="Q12" s="53"/>
      <c r="R12" s="26"/>
      <c r="S12" s="31" t="s">
        <v>12</v>
      </c>
      <c r="T12" s="31"/>
      <c r="U12" s="31"/>
      <c r="V12" s="31"/>
      <c r="W12" s="31"/>
      <c r="X12" s="31"/>
      <c r="Y12" s="31"/>
    </row>
    <row r="13" customFormat="false" ht="12.75" hidden="false" customHeight="false" outlineLevel="0" collapsed="false">
      <c r="A13" s="52"/>
      <c r="B13" s="30"/>
      <c r="C13" s="30"/>
      <c r="D13" s="25" t="n">
        <v>0.504166666666667</v>
      </c>
      <c r="E13" s="26" t="n">
        <v>3</v>
      </c>
      <c r="F13" s="32" t="n">
        <v>5</v>
      </c>
      <c r="G13" s="26" t="n">
        <v>3</v>
      </c>
      <c r="H13" s="26" t="n">
        <v>3</v>
      </c>
      <c r="I13" s="26" t="n">
        <v>0</v>
      </c>
      <c r="J13" s="26" t="n">
        <v>1</v>
      </c>
      <c r="K13" s="26" t="n">
        <v>5</v>
      </c>
      <c r="L13" s="26" t="n">
        <v>3</v>
      </c>
      <c r="M13" s="26"/>
      <c r="N13" s="26"/>
      <c r="O13" s="26" t="n">
        <f aca="false">SUM(E13:N13)</f>
        <v>23</v>
      </c>
      <c r="P13" s="27" t="n">
        <v>0.525</v>
      </c>
      <c r="Q13" s="53"/>
      <c r="R13" s="33" t="n">
        <v>0.431944444444444</v>
      </c>
      <c r="S13" s="34" t="n">
        <f aca="false">R14-R13</f>
        <v>0.0930555555555556</v>
      </c>
      <c r="T13" s="34"/>
      <c r="U13" s="34"/>
      <c r="V13" s="34"/>
      <c r="W13" s="34"/>
      <c r="X13" s="34"/>
      <c r="Y13" s="34"/>
    </row>
    <row r="14" customFormat="false" ht="12.75" hidden="false" customHeight="false" outlineLevel="0" collapsed="false">
      <c r="A14" s="52"/>
      <c r="B14" s="23"/>
      <c r="C14" s="24"/>
      <c r="D14" s="3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f aca="false">SUM(E14:N14)</f>
        <v>0</v>
      </c>
      <c r="P14" s="26"/>
      <c r="Q14" s="53"/>
      <c r="R14" s="33" t="n">
        <v>0.525</v>
      </c>
      <c r="S14" s="26"/>
      <c r="T14" s="26"/>
      <c r="U14" s="26"/>
      <c r="V14" s="26"/>
      <c r="W14" s="26"/>
      <c r="X14" s="26"/>
      <c r="Y14" s="36"/>
    </row>
    <row r="15" customFormat="false" ht="13.5" hidden="false" customHeight="false" outlineLevel="0" collapsed="false">
      <c r="A15" s="52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E15:N15)</f>
        <v>0</v>
      </c>
      <c r="P15" s="40"/>
      <c r="Q15" s="53"/>
      <c r="R15" s="40"/>
      <c r="S15" s="40"/>
      <c r="T15" s="40"/>
      <c r="U15" s="40"/>
      <c r="V15" s="40"/>
      <c r="W15" s="40"/>
      <c r="X15" s="40"/>
      <c r="Y15" s="43"/>
    </row>
    <row r="16" customFormat="false" ht="15.75" hidden="false" customHeight="false" outlineLevel="0" collapsed="false">
      <c r="A16" s="52" t="n">
        <v>3</v>
      </c>
      <c r="B16" s="13" t="s">
        <v>21</v>
      </c>
      <c r="C16" s="44"/>
      <c r="D16" s="15" t="n">
        <v>0.433333333333333</v>
      </c>
      <c r="E16" s="16" t="n">
        <v>1</v>
      </c>
      <c r="F16" s="16" t="n">
        <v>1</v>
      </c>
      <c r="G16" s="16" t="n">
        <v>2</v>
      </c>
      <c r="H16" s="16" t="n">
        <v>1</v>
      </c>
      <c r="I16" s="16" t="n">
        <v>0</v>
      </c>
      <c r="J16" s="16" t="n">
        <v>0</v>
      </c>
      <c r="K16" s="16" t="n">
        <v>5</v>
      </c>
      <c r="L16" s="16" t="n">
        <v>1</v>
      </c>
      <c r="M16" s="16"/>
      <c r="N16" s="16"/>
      <c r="O16" s="16" t="n">
        <f aca="false">SUM(E16:N16)</f>
        <v>11</v>
      </c>
      <c r="P16" s="17" t="n">
        <v>0.471527777777778</v>
      </c>
      <c r="Q16" s="53" t="n">
        <v>3</v>
      </c>
      <c r="R16" s="19" t="n">
        <f aca="false">SUM(O16:O21)</f>
        <v>34</v>
      </c>
      <c r="S16" s="26" t="n">
        <v>12</v>
      </c>
      <c r="T16" s="26"/>
      <c r="U16" s="26"/>
      <c r="V16" s="26"/>
      <c r="W16" s="26"/>
      <c r="X16" s="26"/>
      <c r="Y16" s="36"/>
    </row>
    <row r="17" customFormat="false" ht="12.75" hidden="false" customHeight="false" outlineLevel="0" collapsed="false">
      <c r="A17" s="52"/>
      <c r="B17" s="23"/>
      <c r="C17" s="24"/>
      <c r="D17" s="25" t="n">
        <v>0.471527777777778</v>
      </c>
      <c r="E17" s="26" t="n">
        <v>1</v>
      </c>
      <c r="F17" s="26" t="n">
        <v>0</v>
      </c>
      <c r="G17" s="26" t="n">
        <v>2</v>
      </c>
      <c r="H17" s="26" t="n">
        <v>5</v>
      </c>
      <c r="I17" s="26" t="n">
        <v>1</v>
      </c>
      <c r="J17" s="26" t="n">
        <v>0</v>
      </c>
      <c r="K17" s="26" t="n">
        <v>2</v>
      </c>
      <c r="L17" s="26" t="n">
        <v>2</v>
      </c>
      <c r="M17" s="26"/>
      <c r="N17" s="26"/>
      <c r="O17" s="26" t="n">
        <f aca="false">SUM(E17:N17)</f>
        <v>13</v>
      </c>
      <c r="P17" s="27" t="n">
        <v>0.497916666666667</v>
      </c>
      <c r="Q17" s="53"/>
      <c r="R17" s="26"/>
      <c r="S17" s="41"/>
      <c r="T17" s="41"/>
      <c r="U17" s="41"/>
      <c r="V17" s="41"/>
      <c r="W17" s="41"/>
      <c r="X17" s="41"/>
      <c r="Y17" s="42"/>
    </row>
    <row r="18" customFormat="false" ht="12.75" hidden="false" customHeight="false" outlineLevel="0" collapsed="false">
      <c r="A18" s="52"/>
      <c r="B18" s="30" t="n">
        <v>11</v>
      </c>
      <c r="C18" s="30"/>
      <c r="D18" s="25" t="n">
        <v>0.497916666666667</v>
      </c>
      <c r="E18" s="26" t="n">
        <v>0</v>
      </c>
      <c r="F18" s="26" t="n">
        <v>0</v>
      </c>
      <c r="G18" s="26" t="n">
        <v>3</v>
      </c>
      <c r="H18" s="26" t="n">
        <v>0</v>
      </c>
      <c r="I18" s="26" t="n">
        <v>0</v>
      </c>
      <c r="J18" s="26" t="n">
        <v>0</v>
      </c>
      <c r="K18" s="26" t="n">
        <v>1</v>
      </c>
      <c r="L18" s="26" t="n">
        <v>2</v>
      </c>
      <c r="M18" s="26"/>
      <c r="N18" s="26"/>
      <c r="O18" s="26" t="n">
        <f aca="false">SUM(E18:N18)</f>
        <v>6</v>
      </c>
      <c r="P18" s="27" t="n">
        <v>0.515972222222222</v>
      </c>
      <c r="Q18" s="53"/>
      <c r="R18" s="26"/>
      <c r="S18" s="31" t="s">
        <v>12</v>
      </c>
      <c r="T18" s="31"/>
      <c r="U18" s="31"/>
      <c r="V18" s="31"/>
      <c r="W18" s="31"/>
      <c r="X18" s="31"/>
      <c r="Y18" s="31"/>
    </row>
    <row r="19" customFormat="false" ht="12.75" hidden="false" customHeight="false" outlineLevel="0" collapsed="false">
      <c r="A19" s="52"/>
      <c r="B19" s="30"/>
      <c r="C19" s="30"/>
      <c r="D19" s="25" t="n">
        <v>0.515972222222222</v>
      </c>
      <c r="E19" s="26" t="n">
        <v>0</v>
      </c>
      <c r="F19" s="32" t="n">
        <v>0</v>
      </c>
      <c r="G19" s="26" t="n">
        <v>1</v>
      </c>
      <c r="H19" s="26" t="n">
        <v>1</v>
      </c>
      <c r="I19" s="26" t="n">
        <v>0</v>
      </c>
      <c r="J19" s="26" t="n">
        <v>0</v>
      </c>
      <c r="K19" s="26" t="n">
        <v>1</v>
      </c>
      <c r="L19" s="26" t="n">
        <v>1</v>
      </c>
      <c r="M19" s="26"/>
      <c r="N19" s="26"/>
      <c r="O19" s="26" t="n">
        <f aca="false">SUM(E19:N19)</f>
        <v>4</v>
      </c>
      <c r="P19" s="27" t="n">
        <v>0.534722222222222</v>
      </c>
      <c r="Q19" s="53"/>
      <c r="R19" s="33" t="n">
        <v>0.433333333333333</v>
      </c>
      <c r="S19" s="34" t="n">
        <f aca="false">R20-R19</f>
        <v>0.101388888888889</v>
      </c>
      <c r="T19" s="34"/>
      <c r="U19" s="34"/>
      <c r="V19" s="34"/>
      <c r="W19" s="34"/>
      <c r="X19" s="34"/>
      <c r="Y19" s="34"/>
    </row>
    <row r="20" customFormat="false" ht="12.75" hidden="false" customHeight="false" outlineLevel="0" collapsed="false">
      <c r="A20" s="52"/>
      <c r="B20" s="23"/>
      <c r="C20" s="24"/>
      <c r="D20" s="3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f aca="false">SUM(E20:N20)</f>
        <v>0</v>
      </c>
      <c r="P20" s="26"/>
      <c r="Q20" s="53"/>
      <c r="R20" s="33" t="n">
        <v>0.534722222222222</v>
      </c>
      <c r="S20" s="26"/>
      <c r="T20" s="26"/>
      <c r="U20" s="26"/>
      <c r="V20" s="26"/>
      <c r="W20" s="26"/>
      <c r="X20" s="26"/>
      <c r="Y20" s="36"/>
    </row>
    <row r="21" customFormat="false" ht="13.5" hidden="false" customHeight="false" outlineLevel="0" collapsed="false">
      <c r="A21" s="52"/>
      <c r="B21" s="37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E21:N21)</f>
        <v>0</v>
      </c>
      <c r="P21" s="40"/>
      <c r="Q21" s="53"/>
      <c r="R21" s="40"/>
      <c r="S21" s="40"/>
      <c r="T21" s="40"/>
      <c r="U21" s="40"/>
      <c r="V21" s="40"/>
      <c r="W21" s="40"/>
      <c r="X21" s="40"/>
      <c r="Y21" s="43"/>
    </row>
    <row r="22" customFormat="false" ht="15.75" hidden="false" customHeight="false" outlineLevel="0" collapsed="false">
      <c r="A22" s="52" t="n">
        <v>4</v>
      </c>
      <c r="B22" s="13" t="s">
        <v>22</v>
      </c>
      <c r="C22" s="44"/>
      <c r="D22" s="15" t="n">
        <v>0.430555555555556</v>
      </c>
      <c r="E22" s="16" t="n">
        <v>3</v>
      </c>
      <c r="F22" s="16" t="n">
        <v>1</v>
      </c>
      <c r="G22" s="16" t="n">
        <v>3</v>
      </c>
      <c r="H22" s="16" t="n">
        <v>3</v>
      </c>
      <c r="I22" s="16" t="n">
        <v>2</v>
      </c>
      <c r="J22" s="16" t="n">
        <v>0</v>
      </c>
      <c r="K22" s="16" t="n">
        <v>2</v>
      </c>
      <c r="L22" s="16" t="n">
        <v>3</v>
      </c>
      <c r="M22" s="16"/>
      <c r="N22" s="16"/>
      <c r="O22" s="16" t="n">
        <f aca="false">SUM(E22:N22)</f>
        <v>17</v>
      </c>
      <c r="P22" s="17" t="n">
        <v>0.467361111111111</v>
      </c>
      <c r="Q22" s="53" t="n">
        <v>5</v>
      </c>
      <c r="R22" s="19" t="n">
        <f aca="false">SUM(O22:O27)</f>
        <v>50</v>
      </c>
      <c r="S22" s="26" t="n">
        <v>10</v>
      </c>
      <c r="T22" s="26"/>
      <c r="U22" s="26"/>
      <c r="V22" s="26"/>
      <c r="W22" s="26"/>
      <c r="X22" s="26"/>
      <c r="Y22" s="36"/>
    </row>
    <row r="23" customFormat="false" ht="12.75" hidden="false" customHeight="false" outlineLevel="0" collapsed="false">
      <c r="A23" s="52"/>
      <c r="B23" s="23"/>
      <c r="C23" s="24"/>
      <c r="D23" s="25" t="n">
        <v>0.467361111111111</v>
      </c>
      <c r="E23" s="26" t="n">
        <v>3</v>
      </c>
      <c r="F23" s="26" t="n">
        <v>0</v>
      </c>
      <c r="G23" s="26" t="n">
        <v>3</v>
      </c>
      <c r="H23" s="26" t="n">
        <v>0</v>
      </c>
      <c r="I23" s="26" t="n">
        <v>0</v>
      </c>
      <c r="J23" s="26" t="n">
        <v>0</v>
      </c>
      <c r="K23" s="26" t="n">
        <v>2</v>
      </c>
      <c r="L23" s="26" t="n">
        <v>1</v>
      </c>
      <c r="M23" s="26"/>
      <c r="N23" s="26"/>
      <c r="O23" s="26" t="n">
        <f aca="false">SUM(E23:N23)</f>
        <v>9</v>
      </c>
      <c r="P23" s="27" t="n">
        <v>0.489583333333333</v>
      </c>
      <c r="Q23" s="53"/>
      <c r="R23" s="26"/>
      <c r="S23" s="41"/>
      <c r="T23" s="41"/>
      <c r="U23" s="41"/>
      <c r="V23" s="41"/>
      <c r="W23" s="41"/>
      <c r="X23" s="41"/>
      <c r="Y23" s="42"/>
    </row>
    <row r="24" customFormat="false" ht="12.75" hidden="false" customHeight="false" outlineLevel="0" collapsed="false">
      <c r="A24" s="52"/>
      <c r="B24" s="30" t="n">
        <v>15</v>
      </c>
      <c r="C24" s="30"/>
      <c r="D24" s="25" t="n">
        <v>0.489583333333333</v>
      </c>
      <c r="E24" s="26" t="n">
        <v>1</v>
      </c>
      <c r="F24" s="26" t="n">
        <v>0</v>
      </c>
      <c r="G24" s="26" t="n">
        <v>3</v>
      </c>
      <c r="H24" s="26" t="n">
        <v>2</v>
      </c>
      <c r="I24" s="26" t="n">
        <v>0</v>
      </c>
      <c r="J24" s="26" t="n">
        <v>0</v>
      </c>
      <c r="K24" s="26" t="n">
        <v>1</v>
      </c>
      <c r="L24" s="26" t="n">
        <v>3</v>
      </c>
      <c r="M24" s="26"/>
      <c r="N24" s="26"/>
      <c r="O24" s="26" t="n">
        <f aca="false">SUM(E24:N24)</f>
        <v>10</v>
      </c>
      <c r="P24" s="27" t="n">
        <v>0.506944444444444</v>
      </c>
      <c r="Q24" s="53"/>
      <c r="R24" s="26"/>
      <c r="S24" s="31" t="s">
        <v>12</v>
      </c>
      <c r="T24" s="31"/>
      <c r="U24" s="31"/>
      <c r="V24" s="31"/>
      <c r="W24" s="31"/>
      <c r="X24" s="31"/>
      <c r="Y24" s="31"/>
    </row>
    <row r="25" customFormat="false" ht="12.75" hidden="false" customHeight="false" outlineLevel="0" collapsed="false">
      <c r="A25" s="52"/>
      <c r="B25" s="30"/>
      <c r="C25" s="30"/>
      <c r="D25" s="25" t="n">
        <v>0.506944444444444</v>
      </c>
      <c r="E25" s="26" t="n">
        <v>1</v>
      </c>
      <c r="F25" s="32" t="n">
        <v>0</v>
      </c>
      <c r="G25" s="26" t="n">
        <v>3</v>
      </c>
      <c r="H25" s="26" t="n">
        <v>1</v>
      </c>
      <c r="I25" s="26" t="n">
        <v>5</v>
      </c>
      <c r="J25" s="26" t="n">
        <v>0</v>
      </c>
      <c r="K25" s="26" t="n">
        <v>2</v>
      </c>
      <c r="L25" s="26" t="n">
        <v>2</v>
      </c>
      <c r="M25" s="26"/>
      <c r="N25" s="26"/>
      <c r="O25" s="26" t="n">
        <f aca="false">SUM(E25:N25)</f>
        <v>14</v>
      </c>
      <c r="P25" s="27" t="n">
        <v>0.527777777777778</v>
      </c>
      <c r="Q25" s="53"/>
      <c r="R25" s="33" t="n">
        <v>0.430555555555556</v>
      </c>
      <c r="S25" s="34" t="n">
        <f aca="false">R26-R25</f>
        <v>0.0972222222222222</v>
      </c>
      <c r="T25" s="34"/>
      <c r="U25" s="34"/>
      <c r="V25" s="34"/>
      <c r="W25" s="34"/>
      <c r="X25" s="34"/>
      <c r="Y25" s="34"/>
    </row>
    <row r="26" customFormat="false" ht="12.75" hidden="false" customHeight="false" outlineLevel="0" collapsed="false">
      <c r="A26" s="52"/>
      <c r="B26" s="23"/>
      <c r="C26" s="24"/>
      <c r="D26" s="3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n">
        <f aca="false">SUM(E26:N26)</f>
        <v>0</v>
      </c>
      <c r="P26" s="26"/>
      <c r="Q26" s="53"/>
      <c r="R26" s="33" t="n">
        <v>0.527777777777778</v>
      </c>
      <c r="S26" s="26"/>
      <c r="T26" s="26"/>
      <c r="U26" s="26"/>
      <c r="V26" s="26"/>
      <c r="W26" s="26"/>
      <c r="X26" s="26"/>
      <c r="Y26" s="36"/>
    </row>
    <row r="27" customFormat="false" ht="13.5" hidden="false" customHeight="false" outlineLevel="0" collapsed="false">
      <c r="A27" s="52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SUM(E27:N27)</f>
        <v>0</v>
      </c>
      <c r="P27" s="40"/>
      <c r="Q27" s="53"/>
      <c r="R27" s="40"/>
      <c r="S27" s="40"/>
      <c r="T27" s="40"/>
      <c r="U27" s="40"/>
      <c r="V27" s="40"/>
      <c r="W27" s="40"/>
      <c r="X27" s="40"/>
      <c r="Y27" s="43"/>
    </row>
    <row r="28" customFormat="false" ht="15.75" hidden="false" customHeight="false" outlineLevel="0" collapsed="false">
      <c r="A28" s="52" t="n">
        <v>5</v>
      </c>
      <c r="B28" s="13" t="s">
        <v>23</v>
      </c>
      <c r="C28" s="44"/>
      <c r="D28" s="15" t="n">
        <v>0.41875</v>
      </c>
      <c r="E28" s="16" t="n">
        <v>0</v>
      </c>
      <c r="F28" s="16" t="n">
        <v>0</v>
      </c>
      <c r="G28" s="16" t="n">
        <v>1</v>
      </c>
      <c r="H28" s="16" t="n">
        <v>1</v>
      </c>
      <c r="I28" s="16" t="n">
        <v>0</v>
      </c>
      <c r="J28" s="16" t="n">
        <v>0</v>
      </c>
      <c r="K28" s="16" t="n">
        <v>3</v>
      </c>
      <c r="L28" s="16" t="n">
        <v>0</v>
      </c>
      <c r="M28" s="16"/>
      <c r="N28" s="16"/>
      <c r="O28" s="16" t="n">
        <f aca="false">SUM(E28:N28)</f>
        <v>5</v>
      </c>
      <c r="P28" s="17" t="n">
        <v>0.470138888888889</v>
      </c>
      <c r="Q28" s="53" t="n">
        <v>2</v>
      </c>
      <c r="R28" s="19" t="n">
        <f aca="false">SUM(O28:O33)</f>
        <v>19</v>
      </c>
      <c r="S28" s="26" t="n">
        <v>21</v>
      </c>
      <c r="T28" s="26"/>
      <c r="U28" s="26"/>
      <c r="V28" s="26"/>
      <c r="W28" s="26"/>
      <c r="X28" s="26"/>
      <c r="Y28" s="36"/>
    </row>
    <row r="29" customFormat="false" ht="12.75" hidden="false" customHeight="false" outlineLevel="0" collapsed="false">
      <c r="A29" s="52"/>
      <c r="B29" s="23"/>
      <c r="C29" s="24"/>
      <c r="D29" s="25" t="n">
        <v>0.470138888888889</v>
      </c>
      <c r="E29" s="26" t="n">
        <v>0</v>
      </c>
      <c r="F29" s="26" t="n">
        <v>0</v>
      </c>
      <c r="G29" s="26" t="n">
        <v>1</v>
      </c>
      <c r="H29" s="26" t="n">
        <v>0</v>
      </c>
      <c r="I29" s="26" t="n">
        <v>0</v>
      </c>
      <c r="J29" s="26" t="n">
        <v>0</v>
      </c>
      <c r="K29" s="26" t="n">
        <v>2</v>
      </c>
      <c r="L29" s="26" t="n">
        <v>0</v>
      </c>
      <c r="M29" s="26"/>
      <c r="N29" s="26"/>
      <c r="O29" s="26" t="n">
        <f aca="false">SUM(E29:N29)</f>
        <v>3</v>
      </c>
      <c r="P29" s="27" t="n">
        <v>0.491666666666667</v>
      </c>
      <c r="Q29" s="53"/>
      <c r="R29" s="26"/>
      <c r="S29" s="41"/>
      <c r="T29" s="41"/>
      <c r="U29" s="41"/>
      <c r="V29" s="41"/>
      <c r="W29" s="41"/>
      <c r="X29" s="41"/>
      <c r="Y29" s="42"/>
    </row>
    <row r="30" customFormat="false" ht="12.75" hidden="false" customHeight="false" outlineLevel="0" collapsed="false">
      <c r="A30" s="52"/>
      <c r="B30" s="30" t="n">
        <v>54</v>
      </c>
      <c r="C30" s="30"/>
      <c r="D30" s="25" t="n">
        <v>0.491666666666667</v>
      </c>
      <c r="E30" s="26" t="n">
        <v>5</v>
      </c>
      <c r="F30" s="26" t="n">
        <v>0</v>
      </c>
      <c r="G30" s="26" t="n">
        <v>1</v>
      </c>
      <c r="H30" s="26" t="n">
        <v>0</v>
      </c>
      <c r="I30" s="26" t="n">
        <v>0</v>
      </c>
      <c r="J30" s="26" t="n">
        <v>0</v>
      </c>
      <c r="K30" s="26" t="n">
        <v>2</v>
      </c>
      <c r="L30" s="26" t="n">
        <v>1</v>
      </c>
      <c r="M30" s="26"/>
      <c r="N30" s="26"/>
      <c r="O30" s="26" t="n">
        <f aca="false">SUM(E30:N30)</f>
        <v>9</v>
      </c>
      <c r="P30" s="27" t="n">
        <v>0.513194444444444</v>
      </c>
      <c r="Q30" s="53"/>
      <c r="R30" s="27"/>
      <c r="S30" s="31" t="s">
        <v>12</v>
      </c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52"/>
      <c r="B31" s="30"/>
      <c r="C31" s="30"/>
      <c r="D31" s="25" t="n">
        <v>0.513194444444444</v>
      </c>
      <c r="E31" s="26" t="n">
        <v>1</v>
      </c>
      <c r="F31" s="32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1</v>
      </c>
      <c r="L31" s="26" t="n">
        <v>0</v>
      </c>
      <c r="M31" s="26"/>
      <c r="N31" s="26"/>
      <c r="O31" s="26" t="n">
        <f aca="false">SUM(E31:N31)</f>
        <v>2</v>
      </c>
      <c r="P31" s="27" t="n">
        <v>0.528472222222222</v>
      </c>
      <c r="Q31" s="53"/>
      <c r="R31" s="33" t="n">
        <v>0.41875</v>
      </c>
      <c r="S31" s="34" t="n">
        <f aca="false">R32-R31</f>
        <v>0.109722222222222</v>
      </c>
      <c r="T31" s="34"/>
      <c r="U31" s="34"/>
      <c r="V31" s="34"/>
      <c r="W31" s="34"/>
      <c r="X31" s="34"/>
      <c r="Y31" s="34"/>
    </row>
    <row r="32" customFormat="false" ht="12.75" hidden="false" customHeight="false" outlineLevel="0" collapsed="false">
      <c r="A32" s="52"/>
      <c r="B32" s="23"/>
      <c r="C32" s="24"/>
      <c r="D32" s="3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 t="n">
        <f aca="false">SUM(E32:N32)</f>
        <v>0</v>
      </c>
      <c r="P32" s="26"/>
      <c r="Q32" s="53"/>
      <c r="R32" s="33" t="n">
        <v>0.528472222222222</v>
      </c>
      <c r="S32" s="26"/>
      <c r="T32" s="26"/>
      <c r="U32" s="26"/>
      <c r="V32" s="26"/>
      <c r="W32" s="26"/>
      <c r="X32" s="26"/>
      <c r="Y32" s="36"/>
    </row>
    <row r="33" customFormat="false" ht="13.5" hidden="false" customHeight="false" outlineLevel="0" collapsed="false">
      <c r="A33" s="52"/>
      <c r="B33" s="37"/>
      <c r="C33" s="38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n">
        <f aca="false">SUM(E33:N33)</f>
        <v>0</v>
      </c>
      <c r="P33" s="40"/>
      <c r="Q33" s="53"/>
      <c r="R33" s="40"/>
      <c r="S33" s="40"/>
      <c r="T33" s="40"/>
      <c r="U33" s="40"/>
      <c r="V33" s="40"/>
      <c r="W33" s="40"/>
      <c r="X33" s="40"/>
      <c r="Y33" s="43"/>
    </row>
    <row r="34" customFormat="false" ht="15.75" hidden="false" customHeight="false" outlineLevel="0" collapsed="false">
      <c r="A34" s="52" t="n">
        <v>6</v>
      </c>
      <c r="B34" s="13" t="s">
        <v>24</v>
      </c>
      <c r="C34" s="44"/>
      <c r="D34" s="15" t="n">
        <v>0.429861111111111</v>
      </c>
      <c r="E34" s="16" t="n">
        <v>3</v>
      </c>
      <c r="F34" s="16" t="n">
        <v>5</v>
      </c>
      <c r="G34" s="16" t="n">
        <v>0</v>
      </c>
      <c r="H34" s="16" t="n">
        <v>0</v>
      </c>
      <c r="I34" s="16" t="n">
        <v>5</v>
      </c>
      <c r="J34" s="16" t="n">
        <v>0</v>
      </c>
      <c r="K34" s="16" t="n">
        <v>0</v>
      </c>
      <c r="L34" s="16" t="n">
        <v>5</v>
      </c>
      <c r="M34" s="16"/>
      <c r="N34" s="16"/>
      <c r="O34" s="16" t="n">
        <f aca="false">SUM(E34:N34)</f>
        <v>18</v>
      </c>
      <c r="P34" s="17" t="n">
        <v>0.459027777777778</v>
      </c>
      <c r="Q34" s="53" t="n">
        <v>4</v>
      </c>
      <c r="R34" s="19" t="n">
        <f aca="false">SUM(O34:O39)</f>
        <v>43</v>
      </c>
      <c r="S34" s="26" t="n">
        <v>15</v>
      </c>
      <c r="T34" s="26"/>
      <c r="U34" s="26"/>
      <c r="V34" s="26"/>
      <c r="W34" s="26"/>
      <c r="X34" s="26"/>
      <c r="Y34" s="36"/>
    </row>
    <row r="35" customFormat="false" ht="12.75" hidden="false" customHeight="false" outlineLevel="0" collapsed="false">
      <c r="A35" s="52"/>
      <c r="B35" s="23"/>
      <c r="C35" s="24"/>
      <c r="D35" s="25" t="n">
        <v>0.459027777777778</v>
      </c>
      <c r="E35" s="26" t="n">
        <v>0</v>
      </c>
      <c r="F35" s="26" t="n">
        <v>1</v>
      </c>
      <c r="G35" s="26" t="n">
        <v>3</v>
      </c>
      <c r="H35" s="26" t="n">
        <v>5</v>
      </c>
      <c r="I35" s="26" t="n">
        <v>0</v>
      </c>
      <c r="J35" s="26" t="n">
        <v>0</v>
      </c>
      <c r="K35" s="26" t="n">
        <v>1</v>
      </c>
      <c r="L35" s="26" t="n">
        <v>0</v>
      </c>
      <c r="M35" s="26"/>
      <c r="N35" s="26"/>
      <c r="O35" s="26" t="n">
        <f aca="false">SUM(E35:N35)</f>
        <v>10</v>
      </c>
      <c r="P35" s="27" t="n">
        <v>0.483333333333333</v>
      </c>
      <c r="Q35" s="53"/>
      <c r="R35" s="26"/>
      <c r="S35" s="41"/>
      <c r="T35" s="41"/>
      <c r="U35" s="41"/>
      <c r="V35" s="41"/>
      <c r="W35" s="41"/>
      <c r="X35" s="41"/>
      <c r="Y35" s="42"/>
    </row>
    <row r="36" customFormat="false" ht="12.75" hidden="false" customHeight="false" outlineLevel="0" collapsed="false">
      <c r="A36" s="52"/>
      <c r="B36" s="30" t="n">
        <v>55</v>
      </c>
      <c r="C36" s="30"/>
      <c r="D36" s="25" t="n">
        <v>0.483333333333333</v>
      </c>
      <c r="E36" s="26" t="n">
        <v>0</v>
      </c>
      <c r="F36" s="26" t="n">
        <v>1</v>
      </c>
      <c r="G36" s="26" t="n">
        <v>2</v>
      </c>
      <c r="H36" s="26" t="n">
        <v>3</v>
      </c>
      <c r="I36" s="26" t="n">
        <v>1</v>
      </c>
      <c r="J36" s="26" t="n">
        <v>0</v>
      </c>
      <c r="K36" s="26" t="n">
        <v>0</v>
      </c>
      <c r="L36" s="26" t="n">
        <v>0</v>
      </c>
      <c r="M36" s="26"/>
      <c r="N36" s="26"/>
      <c r="O36" s="26" t="n">
        <f aca="false">SUM(E36:N36)</f>
        <v>7</v>
      </c>
      <c r="P36" s="27" t="n">
        <v>0.496527777777778</v>
      </c>
      <c r="Q36" s="53"/>
      <c r="R36" s="26"/>
      <c r="S36" s="31" t="s">
        <v>12</v>
      </c>
      <c r="T36" s="31"/>
      <c r="U36" s="31"/>
      <c r="V36" s="31"/>
      <c r="W36" s="31"/>
      <c r="X36" s="31"/>
      <c r="Y36" s="31"/>
    </row>
    <row r="37" customFormat="false" ht="12.75" hidden="false" customHeight="false" outlineLevel="0" collapsed="false">
      <c r="A37" s="52"/>
      <c r="B37" s="30"/>
      <c r="C37" s="30"/>
      <c r="D37" s="25" t="n">
        <v>0.496527777777778</v>
      </c>
      <c r="E37" s="26" t="n">
        <v>0</v>
      </c>
      <c r="F37" s="32" t="n">
        <v>0</v>
      </c>
      <c r="G37" s="26" t="n">
        <v>1</v>
      </c>
      <c r="H37" s="26" t="n">
        <v>1</v>
      </c>
      <c r="I37" s="26" t="n">
        <v>0</v>
      </c>
      <c r="J37" s="26" t="n">
        <v>1</v>
      </c>
      <c r="K37" s="26" t="n">
        <v>2</v>
      </c>
      <c r="L37" s="26" t="n">
        <v>3</v>
      </c>
      <c r="M37" s="26"/>
      <c r="N37" s="26"/>
      <c r="O37" s="26" t="n">
        <f aca="false">SUM(E37:N37)</f>
        <v>8</v>
      </c>
      <c r="P37" s="27" t="n">
        <v>0.511111111111111</v>
      </c>
      <c r="Q37" s="53"/>
      <c r="R37" s="33" t="n">
        <v>0.429861111111111</v>
      </c>
      <c r="S37" s="34" t="n">
        <f aca="false">R38-R37</f>
        <v>0.08125</v>
      </c>
      <c r="T37" s="34"/>
      <c r="U37" s="34"/>
      <c r="V37" s="34"/>
      <c r="W37" s="34"/>
      <c r="X37" s="34"/>
      <c r="Y37" s="34"/>
    </row>
    <row r="38" customFormat="false" ht="12.75" hidden="false" customHeight="false" outlineLevel="0" collapsed="false">
      <c r="A38" s="52"/>
      <c r="B38" s="23"/>
      <c r="C38" s="24"/>
      <c r="D38" s="3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f aca="false">SUM(E38:N38)</f>
        <v>0</v>
      </c>
      <c r="P38" s="26"/>
      <c r="Q38" s="53"/>
      <c r="R38" s="33" t="n">
        <v>0.511111111111111</v>
      </c>
      <c r="S38" s="26"/>
      <c r="T38" s="26"/>
      <c r="U38" s="26"/>
      <c r="V38" s="26"/>
      <c r="W38" s="26"/>
      <c r="X38" s="26"/>
      <c r="Y38" s="36"/>
    </row>
    <row r="39" customFormat="false" ht="13.5" hidden="false" customHeight="false" outlineLevel="0" collapsed="false">
      <c r="A39" s="52"/>
      <c r="B39" s="37"/>
      <c r="C39" s="38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f aca="false">SUM(E39:N39)</f>
        <v>0</v>
      </c>
      <c r="P39" s="40"/>
      <c r="Q39" s="53"/>
      <c r="R39" s="40"/>
      <c r="S39" s="40"/>
      <c r="T39" s="40"/>
      <c r="U39" s="40"/>
      <c r="V39" s="40"/>
      <c r="W39" s="40"/>
      <c r="X39" s="40"/>
      <c r="Y39" s="43"/>
    </row>
    <row r="40" customFormat="false" ht="15.75" hidden="false" customHeight="false" outlineLevel="0" collapsed="false">
      <c r="A40" s="52" t="n">
        <v>7</v>
      </c>
      <c r="B40" s="13" t="s">
        <v>25</v>
      </c>
      <c r="C40" s="44"/>
      <c r="D40" s="15" t="n">
        <v>0.420833333333333</v>
      </c>
      <c r="E40" s="16" t="n">
        <v>5</v>
      </c>
      <c r="F40" s="16" t="n">
        <v>5</v>
      </c>
      <c r="G40" s="16" t="n">
        <v>3</v>
      </c>
      <c r="H40" s="16" t="n">
        <v>0</v>
      </c>
      <c r="I40" s="16" t="n">
        <v>1</v>
      </c>
      <c r="J40" s="16" t="n">
        <v>0</v>
      </c>
      <c r="K40" s="16" t="n">
        <v>3</v>
      </c>
      <c r="L40" s="16" t="n">
        <v>2</v>
      </c>
      <c r="M40" s="16"/>
      <c r="N40" s="16"/>
      <c r="O40" s="16" t="n">
        <f aca="false">SUM(E40:N40)</f>
        <v>19</v>
      </c>
      <c r="P40" s="17" t="n">
        <v>0.468055555555556</v>
      </c>
      <c r="Q40" s="53" t="n">
        <v>6</v>
      </c>
      <c r="R40" s="19" t="n">
        <f aca="false">SUM(O40:O45)</f>
        <v>74</v>
      </c>
      <c r="S40" s="26" t="n">
        <v>6</v>
      </c>
      <c r="T40" s="26"/>
      <c r="U40" s="26"/>
      <c r="V40" s="26"/>
      <c r="W40" s="26"/>
      <c r="X40" s="26"/>
      <c r="Y40" s="36"/>
    </row>
    <row r="41" customFormat="false" ht="12.75" hidden="false" customHeight="false" outlineLevel="0" collapsed="false">
      <c r="A41" s="52"/>
      <c r="B41" s="23"/>
      <c r="C41" s="24"/>
      <c r="D41" s="25" t="n">
        <v>0.468055555555556</v>
      </c>
      <c r="E41" s="26" t="n">
        <v>5</v>
      </c>
      <c r="F41" s="26" t="n">
        <v>5</v>
      </c>
      <c r="G41" s="26" t="n">
        <v>2</v>
      </c>
      <c r="H41" s="26" t="n">
        <v>0</v>
      </c>
      <c r="I41" s="26" t="n">
        <v>3</v>
      </c>
      <c r="J41" s="26" t="n">
        <v>0</v>
      </c>
      <c r="K41" s="26" t="n">
        <v>3</v>
      </c>
      <c r="L41" s="26" t="n">
        <v>2</v>
      </c>
      <c r="M41" s="26"/>
      <c r="N41" s="26"/>
      <c r="O41" s="26" t="n">
        <f aca="false">SUM(E41:N41)</f>
        <v>20</v>
      </c>
      <c r="P41" s="27" t="n">
        <v>0.497916666666667</v>
      </c>
      <c r="Q41" s="53"/>
      <c r="R41" s="26"/>
      <c r="S41" s="41"/>
      <c r="T41" s="41"/>
      <c r="U41" s="41"/>
      <c r="V41" s="41"/>
      <c r="W41" s="41"/>
      <c r="X41" s="41"/>
      <c r="Y41" s="42"/>
    </row>
    <row r="42" customFormat="false" ht="12.75" hidden="false" customHeight="false" outlineLevel="0" collapsed="false">
      <c r="A42" s="52"/>
      <c r="B42" s="30" t="n">
        <v>110</v>
      </c>
      <c r="C42" s="30"/>
      <c r="D42" s="25" t="n">
        <v>0.497916666666667</v>
      </c>
      <c r="E42" s="26" t="n">
        <v>3</v>
      </c>
      <c r="F42" s="26" t="n">
        <v>5</v>
      </c>
      <c r="G42" s="26" t="n">
        <v>1</v>
      </c>
      <c r="H42" s="26" t="n">
        <v>1</v>
      </c>
      <c r="I42" s="26" t="n">
        <v>1</v>
      </c>
      <c r="J42" s="26" t="n">
        <v>1</v>
      </c>
      <c r="K42" s="26" t="n">
        <v>3</v>
      </c>
      <c r="L42" s="26" t="n">
        <v>3</v>
      </c>
      <c r="M42" s="26"/>
      <c r="N42" s="26"/>
      <c r="O42" s="26" t="n">
        <f aca="false">SUM(E42:N42)</f>
        <v>18</v>
      </c>
      <c r="P42" s="27" t="n">
        <v>0.528472222222222</v>
      </c>
      <c r="Q42" s="53"/>
      <c r="R42" s="26"/>
      <c r="S42" s="31" t="s">
        <v>12</v>
      </c>
      <c r="T42" s="31"/>
      <c r="U42" s="31"/>
      <c r="V42" s="31"/>
      <c r="W42" s="31"/>
      <c r="X42" s="31"/>
      <c r="Y42" s="31"/>
    </row>
    <row r="43" customFormat="false" ht="12.75" hidden="false" customHeight="false" outlineLevel="0" collapsed="false">
      <c r="A43" s="52"/>
      <c r="B43" s="30"/>
      <c r="C43" s="30"/>
      <c r="D43" s="25" t="n">
        <v>0.528472222222222</v>
      </c>
      <c r="E43" s="26" t="n">
        <v>3</v>
      </c>
      <c r="F43" s="32" t="n">
        <v>5</v>
      </c>
      <c r="G43" s="26" t="n">
        <v>2</v>
      </c>
      <c r="H43" s="26" t="n">
        <v>0</v>
      </c>
      <c r="I43" s="26" t="n">
        <v>0</v>
      </c>
      <c r="J43" s="26" t="n">
        <v>1</v>
      </c>
      <c r="K43" s="26" t="n">
        <v>3</v>
      </c>
      <c r="L43" s="26" t="n">
        <v>3</v>
      </c>
      <c r="M43" s="26"/>
      <c r="N43" s="26"/>
      <c r="O43" s="26" t="n">
        <f aca="false">SUM(E43:N43)</f>
        <v>17</v>
      </c>
      <c r="P43" s="27" t="n">
        <v>0.547916666666667</v>
      </c>
      <c r="Q43" s="53"/>
      <c r="R43" s="33" t="n">
        <v>0.420833333333333</v>
      </c>
      <c r="S43" s="34" t="n">
        <f aca="false">R44-R43</f>
        <v>0.127083333333333</v>
      </c>
      <c r="T43" s="34"/>
      <c r="U43" s="34"/>
      <c r="V43" s="34"/>
      <c r="W43" s="34"/>
      <c r="X43" s="34"/>
      <c r="Y43" s="34"/>
    </row>
    <row r="44" customFormat="false" ht="12.75" hidden="false" customHeight="false" outlineLevel="0" collapsed="false">
      <c r="A44" s="52"/>
      <c r="B44" s="23"/>
      <c r="C44" s="24"/>
      <c r="D44" s="3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f aca="false">SUM(E44:N44)</f>
        <v>0</v>
      </c>
      <c r="P44" s="26"/>
      <c r="Q44" s="53"/>
      <c r="R44" s="33" t="n">
        <v>0.547916666666667</v>
      </c>
      <c r="S44" s="26"/>
      <c r="T44" s="26"/>
      <c r="U44" s="26"/>
      <c r="V44" s="26"/>
      <c r="W44" s="26"/>
      <c r="X44" s="26"/>
      <c r="Y44" s="36"/>
    </row>
    <row r="45" customFormat="false" ht="13.5" hidden="false" customHeight="false" outlineLevel="0" collapsed="false">
      <c r="A45" s="52"/>
      <c r="B45" s="37"/>
      <c r="C45" s="38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f aca="false">SUM(E45:N45)</f>
        <v>0</v>
      </c>
      <c r="P45" s="40"/>
      <c r="Q45" s="53"/>
      <c r="R45" s="40"/>
      <c r="S45" s="40"/>
      <c r="T45" s="40"/>
      <c r="U45" s="40"/>
      <c r="V45" s="40"/>
      <c r="W45" s="40"/>
      <c r="X45" s="40"/>
      <c r="Y45" s="43"/>
    </row>
    <row r="46" customFormat="false" ht="15" hidden="false" customHeight="false" outlineLevel="0" collapsed="false">
      <c r="A46" s="52" t="n">
        <v>8</v>
      </c>
      <c r="B46" s="47"/>
      <c r="C46" s="44"/>
      <c r="D46" s="48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n">
        <f aca="false">SUM(E46:N46)</f>
        <v>0</v>
      </c>
      <c r="P46" s="16"/>
      <c r="Q46" s="54"/>
      <c r="R46" s="19" t="n">
        <f aca="false">SUM(O46:O51)</f>
        <v>0</v>
      </c>
      <c r="S46" s="26"/>
      <c r="T46" s="26"/>
      <c r="U46" s="26"/>
      <c r="V46" s="26"/>
      <c r="W46" s="26"/>
      <c r="X46" s="26"/>
      <c r="Y46" s="36"/>
    </row>
    <row r="47" customFormat="false" ht="12.75" hidden="false" customHeight="false" outlineLevel="0" collapsed="false">
      <c r="A47" s="52"/>
      <c r="B47" s="23"/>
      <c r="C47" s="24"/>
      <c r="D47" s="3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f aca="false">SUM(E47:N47)</f>
        <v>0</v>
      </c>
      <c r="P47" s="26"/>
      <c r="Q47" s="54"/>
      <c r="R47" s="26"/>
      <c r="S47" s="41"/>
      <c r="T47" s="41"/>
      <c r="U47" s="41"/>
      <c r="V47" s="41"/>
      <c r="W47" s="41"/>
      <c r="X47" s="41"/>
      <c r="Y47" s="42"/>
    </row>
    <row r="48" customFormat="false" ht="12.75" hidden="false" customHeight="false" outlineLevel="0" collapsed="false">
      <c r="A48" s="52"/>
      <c r="B48" s="23"/>
      <c r="C48" s="24"/>
      <c r="D48" s="3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f aca="false">SUM(E48:N48)</f>
        <v>0</v>
      </c>
      <c r="P48" s="26"/>
      <c r="Q48" s="54"/>
      <c r="R48" s="26"/>
      <c r="S48" s="31" t="s">
        <v>12</v>
      </c>
      <c r="T48" s="31"/>
      <c r="U48" s="31"/>
      <c r="V48" s="31"/>
      <c r="W48" s="31"/>
      <c r="X48" s="31"/>
      <c r="Y48" s="31"/>
    </row>
    <row r="49" customFormat="false" ht="12.75" hidden="false" customHeight="false" outlineLevel="0" collapsed="false">
      <c r="A49" s="52"/>
      <c r="B49" s="23"/>
      <c r="C49" s="24"/>
      <c r="D49" s="35"/>
      <c r="E49" s="26"/>
      <c r="F49" s="32"/>
      <c r="G49" s="26"/>
      <c r="H49" s="26"/>
      <c r="I49" s="26"/>
      <c r="J49" s="26"/>
      <c r="K49" s="26"/>
      <c r="L49" s="26"/>
      <c r="M49" s="26"/>
      <c r="N49" s="26"/>
      <c r="O49" s="26" t="n">
        <f aca="false">SUM(E49:N49)</f>
        <v>0</v>
      </c>
      <c r="P49" s="26"/>
      <c r="Q49" s="54"/>
      <c r="R49" s="33" t="n">
        <v>0</v>
      </c>
      <c r="S49" s="34" t="n">
        <f aca="false">R50-R49</f>
        <v>0</v>
      </c>
      <c r="T49" s="34"/>
      <c r="U49" s="34"/>
      <c r="V49" s="34"/>
      <c r="W49" s="34"/>
      <c r="X49" s="34"/>
      <c r="Y49" s="34"/>
    </row>
    <row r="50" customFormat="false" ht="12.75" hidden="false" customHeight="false" outlineLevel="0" collapsed="false">
      <c r="A50" s="52"/>
      <c r="B50" s="23"/>
      <c r="C50" s="24"/>
      <c r="D50" s="3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f aca="false">SUM(E50:N50)</f>
        <v>0</v>
      </c>
      <c r="P50" s="26"/>
      <c r="Q50" s="54"/>
      <c r="R50" s="33" t="n">
        <v>0</v>
      </c>
      <c r="S50" s="26"/>
      <c r="T50" s="26"/>
      <c r="U50" s="26"/>
      <c r="V50" s="26"/>
      <c r="W50" s="26"/>
      <c r="X50" s="26"/>
      <c r="Y50" s="36"/>
    </row>
    <row r="51" customFormat="false" ht="13.5" hidden="false" customHeight="false" outlineLevel="0" collapsed="false">
      <c r="A51" s="52"/>
      <c r="B51" s="37"/>
      <c r="C51" s="38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f aca="false">SUM(E51:N51)</f>
        <v>0</v>
      </c>
      <c r="P51" s="40"/>
      <c r="Q51" s="54"/>
      <c r="R51" s="40"/>
      <c r="S51" s="40"/>
      <c r="T51" s="40"/>
      <c r="U51" s="40"/>
      <c r="V51" s="40"/>
      <c r="W51" s="40"/>
      <c r="X51" s="40"/>
      <c r="Y51" s="43"/>
    </row>
    <row r="52" customFormat="false" ht="15" hidden="false" customHeight="false" outlineLevel="0" collapsed="false">
      <c r="A52" s="52" t="n">
        <v>9</v>
      </c>
      <c r="B52" s="47"/>
      <c r="C52" s="44"/>
      <c r="D52" s="48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f aca="false">SUM(E52:N52)</f>
        <v>0</v>
      </c>
      <c r="P52" s="16"/>
      <c r="Q52" s="54"/>
      <c r="R52" s="19" t="n">
        <f aca="false">SUM(O52:O57)</f>
        <v>0</v>
      </c>
      <c r="S52" s="26"/>
      <c r="T52" s="26"/>
      <c r="U52" s="26"/>
      <c r="V52" s="26"/>
      <c r="W52" s="26"/>
      <c r="X52" s="26"/>
      <c r="Y52" s="36"/>
    </row>
    <row r="53" customFormat="false" ht="12.75" hidden="false" customHeight="false" outlineLevel="0" collapsed="false">
      <c r="A53" s="52"/>
      <c r="B53" s="23"/>
      <c r="C53" s="24"/>
      <c r="D53" s="3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f aca="false">SUM(E53:N53)</f>
        <v>0</v>
      </c>
      <c r="P53" s="26"/>
      <c r="Q53" s="54"/>
      <c r="R53" s="26"/>
      <c r="S53" s="41"/>
      <c r="T53" s="41"/>
      <c r="U53" s="41"/>
      <c r="V53" s="41"/>
      <c r="W53" s="41"/>
      <c r="X53" s="41"/>
      <c r="Y53" s="42"/>
    </row>
    <row r="54" customFormat="false" ht="12.75" hidden="false" customHeight="false" outlineLevel="0" collapsed="false">
      <c r="A54" s="52"/>
      <c r="B54" s="23"/>
      <c r="C54" s="24"/>
      <c r="D54" s="3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f aca="false">SUM(E54:N54)</f>
        <v>0</v>
      </c>
      <c r="P54" s="26"/>
      <c r="Q54" s="54"/>
      <c r="R54" s="26"/>
      <c r="S54" s="31" t="s">
        <v>12</v>
      </c>
      <c r="T54" s="31"/>
      <c r="U54" s="31"/>
      <c r="V54" s="31"/>
      <c r="W54" s="31"/>
      <c r="X54" s="31"/>
      <c r="Y54" s="31"/>
    </row>
    <row r="55" customFormat="false" ht="12.75" hidden="false" customHeight="false" outlineLevel="0" collapsed="false">
      <c r="A55" s="52"/>
      <c r="B55" s="23"/>
      <c r="C55" s="24"/>
      <c r="D55" s="35"/>
      <c r="E55" s="26"/>
      <c r="F55" s="32"/>
      <c r="G55" s="26"/>
      <c r="H55" s="26"/>
      <c r="I55" s="26"/>
      <c r="J55" s="26"/>
      <c r="K55" s="26"/>
      <c r="L55" s="26"/>
      <c r="M55" s="26"/>
      <c r="N55" s="26"/>
      <c r="O55" s="26" t="n">
        <f aca="false">SUM(E55:N55)</f>
        <v>0</v>
      </c>
      <c r="P55" s="26"/>
      <c r="Q55" s="54"/>
      <c r="R55" s="33" t="n">
        <v>0</v>
      </c>
      <c r="S55" s="34" t="n">
        <f aca="false">R56-R55</f>
        <v>0</v>
      </c>
      <c r="T55" s="34"/>
      <c r="U55" s="34"/>
      <c r="V55" s="34"/>
      <c r="W55" s="34"/>
      <c r="X55" s="34"/>
      <c r="Y55" s="34"/>
    </row>
    <row r="56" customFormat="false" ht="12.75" hidden="false" customHeight="false" outlineLevel="0" collapsed="false">
      <c r="A56" s="52"/>
      <c r="B56" s="23"/>
      <c r="C56" s="24"/>
      <c r="D56" s="3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 t="n">
        <f aca="false">SUM(E56:N56)</f>
        <v>0</v>
      </c>
      <c r="P56" s="26"/>
      <c r="Q56" s="54"/>
      <c r="R56" s="33" t="n">
        <v>0</v>
      </c>
      <c r="S56" s="26"/>
      <c r="T56" s="26"/>
      <c r="U56" s="26"/>
      <c r="V56" s="26"/>
      <c r="W56" s="26"/>
      <c r="X56" s="26"/>
      <c r="Y56" s="36"/>
    </row>
    <row r="57" customFormat="false" ht="13.5" hidden="false" customHeight="false" outlineLevel="0" collapsed="false">
      <c r="A57" s="52"/>
      <c r="B57" s="37"/>
      <c r="C57" s="38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n">
        <f aca="false">SUM(E57:N57)</f>
        <v>0</v>
      </c>
      <c r="P57" s="40"/>
      <c r="Q57" s="54"/>
      <c r="R57" s="40"/>
      <c r="S57" s="40"/>
      <c r="T57" s="40"/>
      <c r="U57" s="40"/>
      <c r="V57" s="40"/>
      <c r="W57" s="40"/>
      <c r="X57" s="40"/>
      <c r="Y57" s="43"/>
    </row>
    <row r="58" customFormat="false" ht="15" hidden="false" customHeight="false" outlineLevel="0" collapsed="false">
      <c r="A58" s="55" t="s">
        <v>16</v>
      </c>
      <c r="B58" s="50"/>
      <c r="C58" s="50"/>
      <c r="D58" s="4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f aca="false">SUM(E58:N58)</f>
        <v>0</v>
      </c>
      <c r="P58" s="16"/>
      <c r="Q58" s="54"/>
      <c r="R58" s="19" t="n">
        <f aca="false">SUM(O58:O63)</f>
        <v>0</v>
      </c>
      <c r="S58" s="26"/>
      <c r="T58" s="26"/>
      <c r="U58" s="26"/>
      <c r="V58" s="26"/>
      <c r="W58" s="26"/>
      <c r="X58" s="26"/>
      <c r="Y58" s="36"/>
    </row>
    <row r="59" customFormat="false" ht="12.75" hidden="false" customHeight="false" outlineLevel="0" collapsed="false">
      <c r="A59" s="55"/>
      <c r="B59" s="50"/>
      <c r="C59" s="50"/>
      <c r="D59" s="3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 t="n">
        <f aca="false">SUM(E59:N59)</f>
        <v>0</v>
      </c>
      <c r="P59" s="26"/>
      <c r="Q59" s="54"/>
      <c r="R59" s="26"/>
      <c r="S59" s="41"/>
      <c r="T59" s="41"/>
      <c r="U59" s="41"/>
      <c r="V59" s="41"/>
      <c r="W59" s="41"/>
      <c r="X59" s="41"/>
      <c r="Y59" s="42"/>
    </row>
    <row r="60" customFormat="false" ht="12.75" hidden="false" customHeight="false" outlineLevel="0" collapsed="false">
      <c r="A60" s="55"/>
      <c r="B60" s="50"/>
      <c r="C60" s="50"/>
      <c r="D60" s="3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 t="n">
        <f aca="false">SUM(E60:N60)</f>
        <v>0</v>
      </c>
      <c r="P60" s="26"/>
      <c r="Q60" s="54"/>
      <c r="R60" s="26"/>
      <c r="S60" s="31" t="s">
        <v>12</v>
      </c>
      <c r="T60" s="31"/>
      <c r="U60" s="31"/>
      <c r="V60" s="31"/>
      <c r="W60" s="31"/>
      <c r="X60" s="31"/>
      <c r="Y60" s="31"/>
    </row>
    <row r="61" customFormat="false" ht="12.75" hidden="false" customHeight="false" outlineLevel="0" collapsed="false">
      <c r="A61" s="55"/>
      <c r="B61" s="50"/>
      <c r="C61" s="50"/>
      <c r="D61" s="35"/>
      <c r="E61" s="26"/>
      <c r="F61" s="32"/>
      <c r="G61" s="26"/>
      <c r="H61" s="26"/>
      <c r="I61" s="26"/>
      <c r="J61" s="26"/>
      <c r="K61" s="26"/>
      <c r="L61" s="26"/>
      <c r="M61" s="26"/>
      <c r="N61" s="26"/>
      <c r="O61" s="26" t="n">
        <f aca="false">SUM(E61:N61)</f>
        <v>0</v>
      </c>
      <c r="P61" s="26"/>
      <c r="Q61" s="54"/>
      <c r="R61" s="33" t="n">
        <v>0</v>
      </c>
      <c r="S61" s="34" t="n">
        <f aca="false">R62-R61</f>
        <v>0</v>
      </c>
      <c r="T61" s="34"/>
      <c r="U61" s="34"/>
      <c r="V61" s="34"/>
      <c r="W61" s="34"/>
      <c r="X61" s="34"/>
      <c r="Y61" s="34"/>
    </row>
    <row r="62" customFormat="false" ht="12.75" hidden="false" customHeight="false" outlineLevel="0" collapsed="false">
      <c r="A62" s="55"/>
      <c r="B62" s="50"/>
      <c r="C62" s="50"/>
      <c r="D62" s="3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 t="n">
        <f aca="false">SUM(E62:N62)</f>
        <v>0</v>
      </c>
      <c r="P62" s="26"/>
      <c r="Q62" s="54"/>
      <c r="R62" s="33" t="n">
        <v>0</v>
      </c>
      <c r="S62" s="26"/>
      <c r="T62" s="26"/>
      <c r="U62" s="26"/>
      <c r="V62" s="26"/>
      <c r="W62" s="26"/>
      <c r="X62" s="26"/>
      <c r="Y62" s="36"/>
    </row>
    <row r="63" customFormat="false" ht="13.5" hidden="false" customHeight="false" outlineLevel="0" collapsed="false">
      <c r="A63" s="55"/>
      <c r="B63" s="50"/>
      <c r="C63" s="50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f aca="false">SUM(E63:N63)</f>
        <v>0</v>
      </c>
      <c r="P63" s="40"/>
      <c r="Q63" s="54"/>
      <c r="R63" s="40"/>
      <c r="S63" s="40"/>
      <c r="T63" s="40"/>
      <c r="U63" s="40"/>
      <c r="V63" s="40"/>
      <c r="W63" s="40"/>
      <c r="X63" s="40"/>
      <c r="Y63" s="43"/>
    </row>
    <row r="64" customFormat="false" ht="15" hidden="false" customHeight="false" outlineLevel="0" collapsed="false">
      <c r="A64" s="55" t="s">
        <v>16</v>
      </c>
      <c r="B64" s="50"/>
      <c r="C64" s="50"/>
      <c r="D64" s="48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E64:N64)</f>
        <v>0</v>
      </c>
      <c r="P64" s="16"/>
      <c r="Q64" s="54"/>
      <c r="R64" s="19" t="n">
        <f aca="false">SUM(O64:O69)</f>
        <v>0</v>
      </c>
      <c r="S64" s="26"/>
      <c r="T64" s="26"/>
      <c r="U64" s="26"/>
      <c r="V64" s="26"/>
      <c r="W64" s="26"/>
      <c r="X64" s="26"/>
      <c r="Y64" s="36"/>
    </row>
    <row r="65" customFormat="false" ht="12.75" hidden="false" customHeight="false" outlineLevel="0" collapsed="false">
      <c r="A65" s="55"/>
      <c r="B65" s="50"/>
      <c r="C65" s="50"/>
      <c r="D65" s="3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f aca="false">SUM(E65:N65)</f>
        <v>0</v>
      </c>
      <c r="P65" s="26"/>
      <c r="Q65" s="54"/>
      <c r="R65" s="26"/>
      <c r="S65" s="41"/>
      <c r="T65" s="41"/>
      <c r="U65" s="41"/>
      <c r="V65" s="41"/>
      <c r="W65" s="41"/>
      <c r="X65" s="41"/>
      <c r="Y65" s="42"/>
    </row>
    <row r="66" customFormat="false" ht="12.75" hidden="false" customHeight="false" outlineLevel="0" collapsed="false">
      <c r="A66" s="55"/>
      <c r="B66" s="50"/>
      <c r="C66" s="50"/>
      <c r="D66" s="3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f aca="false">SUM(E66:N66)</f>
        <v>0</v>
      </c>
      <c r="P66" s="26"/>
      <c r="Q66" s="54"/>
      <c r="R66" s="26"/>
      <c r="S66" s="31" t="s">
        <v>12</v>
      </c>
      <c r="T66" s="31"/>
      <c r="U66" s="31"/>
      <c r="V66" s="31"/>
      <c r="W66" s="31"/>
      <c r="X66" s="31"/>
      <c r="Y66" s="31"/>
    </row>
    <row r="67" customFormat="false" ht="12.75" hidden="false" customHeight="false" outlineLevel="0" collapsed="false">
      <c r="A67" s="55"/>
      <c r="B67" s="50"/>
      <c r="C67" s="50"/>
      <c r="D67" s="35"/>
      <c r="E67" s="26"/>
      <c r="F67" s="32"/>
      <c r="G67" s="26"/>
      <c r="H67" s="26"/>
      <c r="I67" s="26"/>
      <c r="J67" s="26"/>
      <c r="K67" s="26"/>
      <c r="L67" s="26"/>
      <c r="M67" s="26"/>
      <c r="N67" s="26"/>
      <c r="O67" s="26" t="n">
        <f aca="false">SUM(E67:N67)</f>
        <v>0</v>
      </c>
      <c r="P67" s="26"/>
      <c r="Q67" s="54"/>
      <c r="R67" s="33" t="n">
        <v>0</v>
      </c>
      <c r="S67" s="34" t="n">
        <f aca="false">R68-R67</f>
        <v>0</v>
      </c>
      <c r="T67" s="34"/>
      <c r="U67" s="34"/>
      <c r="V67" s="34"/>
      <c r="W67" s="34"/>
      <c r="X67" s="34"/>
      <c r="Y67" s="34"/>
    </row>
    <row r="68" customFormat="false" ht="12.75" hidden="false" customHeight="false" outlineLevel="0" collapsed="false">
      <c r="A68" s="55"/>
      <c r="B68" s="50"/>
      <c r="C68" s="50"/>
      <c r="D68" s="3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 t="n">
        <f aca="false">SUM(E68:N68)</f>
        <v>0</v>
      </c>
      <c r="P68" s="26"/>
      <c r="Q68" s="54"/>
      <c r="R68" s="33" t="n">
        <v>0</v>
      </c>
      <c r="S68" s="26"/>
      <c r="T68" s="26"/>
      <c r="U68" s="26"/>
      <c r="V68" s="26"/>
      <c r="W68" s="26"/>
      <c r="X68" s="26"/>
      <c r="Y68" s="36"/>
    </row>
    <row r="69" customFormat="false" ht="13.5" hidden="false" customHeight="false" outlineLevel="0" collapsed="false">
      <c r="A69" s="55"/>
      <c r="B69" s="50"/>
      <c r="C69" s="50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 t="n">
        <f aca="false">SUM(E69:N69)</f>
        <v>0</v>
      </c>
      <c r="P69" s="40"/>
      <c r="Q69" s="54"/>
      <c r="R69" s="40"/>
      <c r="S69" s="40"/>
      <c r="T69" s="40"/>
      <c r="U69" s="40"/>
      <c r="V69" s="40"/>
      <c r="W69" s="40"/>
      <c r="X69" s="40"/>
      <c r="Y69" s="43"/>
    </row>
    <row r="70" customFormat="false" ht="15" hidden="false" customHeight="false" outlineLevel="0" collapsed="false">
      <c r="A70" s="55" t="s">
        <v>16</v>
      </c>
      <c r="B70" s="50"/>
      <c r="C70" s="50"/>
      <c r="D70" s="4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E70:N70)</f>
        <v>0</v>
      </c>
      <c r="P70" s="16"/>
      <c r="Q70" s="54"/>
      <c r="R70" s="19" t="n">
        <f aca="false">SUM(O70:O75)</f>
        <v>0</v>
      </c>
      <c r="S70" s="26"/>
      <c r="T70" s="26"/>
      <c r="U70" s="26"/>
      <c r="V70" s="26"/>
      <c r="W70" s="26"/>
      <c r="X70" s="26"/>
      <c r="Y70" s="36"/>
    </row>
    <row r="71" customFormat="false" ht="12.75" hidden="false" customHeight="false" outlineLevel="0" collapsed="false">
      <c r="A71" s="55"/>
      <c r="B71" s="50"/>
      <c r="C71" s="50"/>
      <c r="D71" s="3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 t="n">
        <f aca="false">SUM(E71:N71)</f>
        <v>0</v>
      </c>
      <c r="P71" s="26"/>
      <c r="Q71" s="54"/>
      <c r="R71" s="26"/>
      <c r="S71" s="41"/>
      <c r="T71" s="41"/>
      <c r="U71" s="41"/>
      <c r="V71" s="41"/>
      <c r="W71" s="41"/>
      <c r="X71" s="41"/>
      <c r="Y71" s="42"/>
    </row>
    <row r="72" customFormat="false" ht="12.75" hidden="false" customHeight="false" outlineLevel="0" collapsed="false">
      <c r="A72" s="55"/>
      <c r="B72" s="50"/>
      <c r="C72" s="50"/>
      <c r="D72" s="3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 t="n">
        <f aca="false">SUM(E72:N72)</f>
        <v>0</v>
      </c>
      <c r="P72" s="26"/>
      <c r="Q72" s="54"/>
      <c r="R72" s="26"/>
      <c r="S72" s="31" t="s">
        <v>12</v>
      </c>
      <c r="T72" s="31"/>
      <c r="U72" s="31"/>
      <c r="V72" s="31"/>
      <c r="W72" s="31"/>
      <c r="X72" s="31"/>
      <c r="Y72" s="31"/>
    </row>
    <row r="73" customFormat="false" ht="12.75" hidden="false" customHeight="false" outlineLevel="0" collapsed="false">
      <c r="A73" s="55"/>
      <c r="B73" s="50"/>
      <c r="C73" s="50"/>
      <c r="D73" s="35"/>
      <c r="E73" s="26"/>
      <c r="F73" s="32"/>
      <c r="G73" s="26"/>
      <c r="H73" s="26"/>
      <c r="I73" s="26"/>
      <c r="J73" s="26"/>
      <c r="K73" s="26"/>
      <c r="L73" s="26"/>
      <c r="M73" s="26"/>
      <c r="N73" s="26"/>
      <c r="O73" s="26" t="n">
        <f aca="false">SUM(E73:N73)</f>
        <v>0</v>
      </c>
      <c r="P73" s="26"/>
      <c r="Q73" s="54"/>
      <c r="R73" s="33" t="n">
        <v>0</v>
      </c>
      <c r="S73" s="34" t="n">
        <f aca="false">R74-R73</f>
        <v>0</v>
      </c>
      <c r="T73" s="34"/>
      <c r="U73" s="34"/>
      <c r="V73" s="34"/>
      <c r="W73" s="34"/>
      <c r="X73" s="34"/>
      <c r="Y73" s="34"/>
    </row>
    <row r="74" customFormat="false" ht="12.75" hidden="false" customHeight="false" outlineLevel="0" collapsed="false">
      <c r="A74" s="55"/>
      <c r="B74" s="50"/>
      <c r="C74" s="50"/>
      <c r="D74" s="3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f aca="false">SUM(E74:N74)</f>
        <v>0</v>
      </c>
      <c r="P74" s="26"/>
      <c r="Q74" s="54"/>
      <c r="R74" s="33" t="n">
        <v>0</v>
      </c>
      <c r="S74" s="26"/>
      <c r="T74" s="26"/>
      <c r="U74" s="26"/>
      <c r="V74" s="26"/>
      <c r="W74" s="26"/>
      <c r="X74" s="26"/>
      <c r="Y74" s="36"/>
    </row>
    <row r="75" customFormat="false" ht="13.5" hidden="false" customHeight="false" outlineLevel="0" collapsed="false">
      <c r="A75" s="55"/>
      <c r="B75" s="50"/>
      <c r="C75" s="50"/>
      <c r="D75" s="39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n">
        <f aca="false">SUM(E75:N75)</f>
        <v>0</v>
      </c>
      <c r="P75" s="40"/>
      <c r="Q75" s="54"/>
      <c r="R75" s="40"/>
      <c r="S75" s="40"/>
      <c r="T75" s="40"/>
      <c r="U75" s="40"/>
      <c r="V75" s="40"/>
      <c r="W75" s="40"/>
      <c r="X75" s="40"/>
      <c r="Y75" s="43"/>
    </row>
    <row r="76" customFormat="false" ht="15" hidden="false" customHeight="false" outlineLevel="0" collapsed="false">
      <c r="A76" s="55" t="s">
        <v>16</v>
      </c>
      <c r="B76" s="50"/>
      <c r="C76" s="50"/>
      <c r="D76" s="48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f aca="false">SUM(E76:N76)</f>
        <v>0</v>
      </c>
      <c r="P76" s="16"/>
      <c r="Q76" s="54"/>
      <c r="R76" s="19" t="n">
        <f aca="false">SUM(O76:O81)</f>
        <v>0</v>
      </c>
      <c r="S76" s="26"/>
      <c r="T76" s="26"/>
      <c r="U76" s="26"/>
      <c r="V76" s="26"/>
      <c r="W76" s="26"/>
      <c r="X76" s="26"/>
      <c r="Y76" s="36"/>
    </row>
    <row r="77" customFormat="false" ht="12.75" hidden="false" customHeight="false" outlineLevel="0" collapsed="false">
      <c r="A77" s="55"/>
      <c r="B77" s="50"/>
      <c r="C77" s="50"/>
      <c r="D77" s="3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 t="n">
        <f aca="false">SUM(E77:N77)</f>
        <v>0</v>
      </c>
      <c r="P77" s="26"/>
      <c r="Q77" s="54"/>
      <c r="R77" s="26"/>
      <c r="S77" s="41"/>
      <c r="T77" s="41"/>
      <c r="U77" s="41"/>
      <c r="V77" s="41"/>
      <c r="W77" s="41"/>
      <c r="X77" s="41"/>
      <c r="Y77" s="42"/>
    </row>
    <row r="78" customFormat="false" ht="12.75" hidden="false" customHeight="false" outlineLevel="0" collapsed="false">
      <c r="A78" s="55"/>
      <c r="B78" s="50"/>
      <c r="C78" s="50"/>
      <c r="D78" s="3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 t="n">
        <f aca="false">SUM(E78:N78)</f>
        <v>0</v>
      </c>
      <c r="P78" s="26"/>
      <c r="Q78" s="54"/>
      <c r="R78" s="26"/>
      <c r="S78" s="31" t="s">
        <v>12</v>
      </c>
      <c r="T78" s="31"/>
      <c r="U78" s="31"/>
      <c r="V78" s="31"/>
      <c r="W78" s="31"/>
      <c r="X78" s="31"/>
      <c r="Y78" s="31"/>
    </row>
    <row r="79" customFormat="false" ht="12.75" hidden="false" customHeight="false" outlineLevel="0" collapsed="false">
      <c r="A79" s="55"/>
      <c r="B79" s="50"/>
      <c r="C79" s="50"/>
      <c r="D79" s="35"/>
      <c r="E79" s="26"/>
      <c r="F79" s="32"/>
      <c r="G79" s="26"/>
      <c r="H79" s="26"/>
      <c r="I79" s="26"/>
      <c r="J79" s="26"/>
      <c r="K79" s="26"/>
      <c r="L79" s="26"/>
      <c r="M79" s="26"/>
      <c r="N79" s="26"/>
      <c r="O79" s="26" t="n">
        <f aca="false">SUM(E79:N79)</f>
        <v>0</v>
      </c>
      <c r="P79" s="26"/>
      <c r="Q79" s="54"/>
      <c r="R79" s="33" t="n">
        <v>0</v>
      </c>
      <c r="S79" s="34" t="n">
        <f aca="false">R80-R79</f>
        <v>0</v>
      </c>
      <c r="T79" s="34"/>
      <c r="U79" s="34"/>
      <c r="V79" s="34"/>
      <c r="W79" s="34"/>
      <c r="X79" s="34"/>
      <c r="Y79" s="34"/>
    </row>
    <row r="80" customFormat="false" ht="12.75" hidden="false" customHeight="false" outlineLevel="0" collapsed="false">
      <c r="A80" s="55"/>
      <c r="B80" s="50"/>
      <c r="C80" s="50"/>
      <c r="D80" s="3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 t="n">
        <f aca="false">SUM(E80:N80)</f>
        <v>0</v>
      </c>
      <c r="P80" s="26"/>
      <c r="Q80" s="54"/>
      <c r="R80" s="33" t="n">
        <v>0</v>
      </c>
      <c r="S80" s="26"/>
      <c r="T80" s="26"/>
      <c r="U80" s="26"/>
      <c r="V80" s="26"/>
      <c r="W80" s="26"/>
      <c r="X80" s="26"/>
      <c r="Y80" s="36"/>
    </row>
    <row r="81" customFormat="false" ht="13.5" hidden="false" customHeight="false" outlineLevel="0" collapsed="false">
      <c r="A81" s="55"/>
      <c r="B81" s="50"/>
      <c r="C81" s="50"/>
      <c r="D81" s="3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 t="n">
        <f aca="false">SUM(E81:N81)</f>
        <v>0</v>
      </c>
      <c r="P81" s="40"/>
      <c r="Q81" s="54"/>
      <c r="R81" s="40"/>
      <c r="S81" s="40"/>
      <c r="T81" s="40"/>
      <c r="U81" s="40"/>
      <c r="V81" s="40"/>
      <c r="W81" s="40"/>
      <c r="X81" s="40"/>
      <c r="Y81" s="43"/>
    </row>
    <row r="82" customFormat="false" ht="15" hidden="false" customHeight="false" outlineLevel="0" collapsed="false">
      <c r="A82" s="55" t="s">
        <v>16</v>
      </c>
      <c r="B82" s="50"/>
      <c r="C82" s="50"/>
      <c r="D82" s="48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E82:N82)</f>
        <v>0</v>
      </c>
      <c r="P82" s="16"/>
      <c r="Q82" s="54"/>
      <c r="R82" s="19" t="n">
        <f aca="false">SUM(O82:O87)</f>
        <v>0</v>
      </c>
      <c r="S82" s="26"/>
      <c r="T82" s="26"/>
      <c r="U82" s="26"/>
      <c r="V82" s="26"/>
      <c r="W82" s="26"/>
      <c r="X82" s="26"/>
      <c r="Y82" s="36"/>
    </row>
    <row r="83" customFormat="false" ht="12.75" hidden="false" customHeight="false" outlineLevel="0" collapsed="false">
      <c r="A83" s="55"/>
      <c r="B83" s="50"/>
      <c r="C83" s="50"/>
      <c r="D83" s="3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 t="n">
        <f aca="false">SUM(E83:N83)</f>
        <v>0</v>
      </c>
      <c r="P83" s="26"/>
      <c r="Q83" s="54"/>
      <c r="R83" s="26"/>
      <c r="S83" s="41"/>
      <c r="T83" s="41"/>
      <c r="U83" s="41"/>
      <c r="V83" s="41"/>
      <c r="W83" s="41"/>
      <c r="X83" s="41"/>
      <c r="Y83" s="42"/>
    </row>
    <row r="84" customFormat="false" ht="12.75" hidden="false" customHeight="false" outlineLevel="0" collapsed="false">
      <c r="A84" s="55"/>
      <c r="B84" s="50"/>
      <c r="C84" s="50"/>
      <c r="D84" s="3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f aca="false">SUM(E84:N84)</f>
        <v>0</v>
      </c>
      <c r="P84" s="26"/>
      <c r="Q84" s="54"/>
      <c r="R84" s="26"/>
      <c r="S84" s="31" t="s">
        <v>12</v>
      </c>
      <c r="T84" s="31"/>
      <c r="U84" s="31"/>
      <c r="V84" s="31"/>
      <c r="W84" s="31"/>
      <c r="X84" s="31"/>
      <c r="Y84" s="31"/>
    </row>
    <row r="85" customFormat="false" ht="12.75" hidden="false" customHeight="false" outlineLevel="0" collapsed="false">
      <c r="A85" s="55"/>
      <c r="B85" s="50"/>
      <c r="C85" s="50"/>
      <c r="D85" s="35"/>
      <c r="E85" s="26"/>
      <c r="F85" s="32"/>
      <c r="G85" s="26"/>
      <c r="H85" s="26"/>
      <c r="I85" s="26"/>
      <c r="J85" s="26"/>
      <c r="K85" s="26"/>
      <c r="L85" s="26"/>
      <c r="M85" s="26"/>
      <c r="N85" s="26"/>
      <c r="O85" s="26" t="n">
        <f aca="false">SUM(E85:N85)</f>
        <v>0</v>
      </c>
      <c r="P85" s="26"/>
      <c r="Q85" s="54"/>
      <c r="R85" s="33" t="n">
        <v>0</v>
      </c>
      <c r="S85" s="34" t="n">
        <f aca="false">R86-R85</f>
        <v>0</v>
      </c>
      <c r="T85" s="34"/>
      <c r="U85" s="34"/>
      <c r="V85" s="34"/>
      <c r="W85" s="34"/>
      <c r="X85" s="34"/>
      <c r="Y85" s="34"/>
    </row>
    <row r="86" customFormat="false" ht="12.75" hidden="false" customHeight="false" outlineLevel="0" collapsed="false">
      <c r="A86" s="55"/>
      <c r="B86" s="50"/>
      <c r="C86" s="50"/>
      <c r="D86" s="3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 t="n">
        <f aca="false">SUM(E86:N86)</f>
        <v>0</v>
      </c>
      <c r="P86" s="26"/>
      <c r="Q86" s="54"/>
      <c r="R86" s="33" t="n">
        <v>0</v>
      </c>
      <c r="S86" s="26"/>
      <c r="T86" s="26"/>
      <c r="U86" s="26"/>
      <c r="V86" s="26"/>
      <c r="W86" s="26"/>
      <c r="X86" s="26"/>
      <c r="Y86" s="36"/>
    </row>
    <row r="87" customFormat="false" ht="13.5" hidden="false" customHeight="false" outlineLevel="0" collapsed="false">
      <c r="A87" s="55"/>
      <c r="B87" s="50"/>
      <c r="C87" s="50"/>
      <c r="D87" s="39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 t="n">
        <f aca="false">SUM(E87:N87)</f>
        <v>0</v>
      </c>
      <c r="P87" s="40"/>
      <c r="Q87" s="54"/>
      <c r="R87" s="40"/>
      <c r="S87" s="40"/>
      <c r="T87" s="40"/>
      <c r="U87" s="40"/>
      <c r="V87" s="40"/>
      <c r="W87" s="40"/>
      <c r="X87" s="40"/>
      <c r="Y87" s="43"/>
    </row>
    <row r="88" customFormat="false" ht="15" hidden="false" customHeight="false" outlineLevel="0" collapsed="false">
      <c r="A88" s="55" t="s">
        <v>16</v>
      </c>
      <c r="B88" s="50"/>
      <c r="C88" s="50"/>
      <c r="D88" s="48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 t="n">
        <f aca="false">SUM(E88:N88)</f>
        <v>0</v>
      </c>
      <c r="P88" s="16"/>
      <c r="Q88" s="54"/>
      <c r="R88" s="19" t="n">
        <f aca="false">SUM(O88:O93)</f>
        <v>0</v>
      </c>
      <c r="S88" s="26"/>
      <c r="T88" s="26"/>
      <c r="U88" s="26"/>
      <c r="V88" s="26"/>
      <c r="W88" s="26"/>
      <c r="X88" s="26"/>
      <c r="Y88" s="36"/>
    </row>
    <row r="89" customFormat="false" ht="12.75" hidden="false" customHeight="false" outlineLevel="0" collapsed="false">
      <c r="A89" s="55"/>
      <c r="B89" s="50"/>
      <c r="C89" s="50"/>
      <c r="D89" s="3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 t="n">
        <f aca="false">SUM(E89:N89)</f>
        <v>0</v>
      </c>
      <c r="P89" s="26"/>
      <c r="Q89" s="54"/>
      <c r="R89" s="26"/>
      <c r="S89" s="41"/>
      <c r="T89" s="41"/>
      <c r="U89" s="41"/>
      <c r="V89" s="41"/>
      <c r="W89" s="41"/>
      <c r="X89" s="41"/>
      <c r="Y89" s="42"/>
    </row>
    <row r="90" customFormat="false" ht="12.75" hidden="false" customHeight="false" outlineLevel="0" collapsed="false">
      <c r="A90" s="55"/>
      <c r="B90" s="50"/>
      <c r="C90" s="50"/>
      <c r="D90" s="3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f aca="false">SUM(E90:N90)</f>
        <v>0</v>
      </c>
      <c r="P90" s="26"/>
      <c r="Q90" s="54"/>
      <c r="R90" s="26"/>
      <c r="S90" s="31" t="s">
        <v>12</v>
      </c>
      <c r="T90" s="31"/>
      <c r="U90" s="31"/>
      <c r="V90" s="31"/>
      <c r="W90" s="31"/>
      <c r="X90" s="31"/>
      <c r="Y90" s="31"/>
    </row>
    <row r="91" customFormat="false" ht="12.75" hidden="false" customHeight="false" outlineLevel="0" collapsed="false">
      <c r="A91" s="55"/>
      <c r="B91" s="50"/>
      <c r="C91" s="50"/>
      <c r="D91" s="35"/>
      <c r="E91" s="26"/>
      <c r="F91" s="32"/>
      <c r="G91" s="26"/>
      <c r="H91" s="26"/>
      <c r="I91" s="26"/>
      <c r="J91" s="26"/>
      <c r="K91" s="26"/>
      <c r="L91" s="26"/>
      <c r="M91" s="26"/>
      <c r="N91" s="26"/>
      <c r="O91" s="26" t="n">
        <f aca="false">SUM(E91:N91)</f>
        <v>0</v>
      </c>
      <c r="P91" s="26"/>
      <c r="Q91" s="54"/>
      <c r="R91" s="33" t="n">
        <v>0</v>
      </c>
      <c r="S91" s="34" t="n">
        <f aca="false">R92-R91</f>
        <v>0</v>
      </c>
      <c r="T91" s="34"/>
      <c r="U91" s="34"/>
      <c r="V91" s="34"/>
      <c r="W91" s="34"/>
      <c r="X91" s="34"/>
      <c r="Y91" s="34"/>
    </row>
    <row r="92" customFormat="false" ht="12.75" hidden="false" customHeight="false" outlineLevel="0" collapsed="false">
      <c r="A92" s="55"/>
      <c r="B92" s="50"/>
      <c r="C92" s="50"/>
      <c r="D92" s="3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f aca="false">SUM(E92:N92)</f>
        <v>0</v>
      </c>
      <c r="P92" s="26"/>
      <c r="Q92" s="54"/>
      <c r="R92" s="33" t="n">
        <v>0</v>
      </c>
      <c r="S92" s="26"/>
      <c r="T92" s="26"/>
      <c r="U92" s="26"/>
      <c r="V92" s="26"/>
      <c r="W92" s="26"/>
      <c r="X92" s="26"/>
      <c r="Y92" s="36"/>
    </row>
    <row r="93" customFormat="false" ht="13.5" hidden="false" customHeight="false" outlineLevel="0" collapsed="false">
      <c r="A93" s="55"/>
      <c r="B93" s="50"/>
      <c r="C93" s="50"/>
      <c r="D93" s="39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 t="n">
        <f aca="false">SUM(E93:N93)</f>
        <v>0</v>
      </c>
      <c r="P93" s="40"/>
      <c r="Q93" s="54"/>
      <c r="R93" s="40"/>
      <c r="S93" s="40"/>
      <c r="T93" s="40"/>
      <c r="U93" s="40"/>
      <c r="V93" s="40"/>
      <c r="W93" s="40"/>
      <c r="X93" s="40"/>
      <c r="Y93" s="43"/>
    </row>
    <row r="94" customFormat="false" ht="15" hidden="false" customHeight="false" outlineLevel="0" collapsed="false">
      <c r="A94" s="55" t="s">
        <v>16</v>
      </c>
      <c r="B94" s="50"/>
      <c r="C94" s="50"/>
      <c r="D94" s="48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 t="n">
        <f aca="false">SUM(E94:N94)</f>
        <v>0</v>
      </c>
      <c r="P94" s="16"/>
      <c r="Q94" s="54"/>
      <c r="R94" s="19" t="n">
        <f aca="false">SUM(O94:O99)</f>
        <v>0</v>
      </c>
      <c r="S94" s="26"/>
      <c r="T94" s="26"/>
      <c r="U94" s="26"/>
      <c r="V94" s="26"/>
      <c r="W94" s="26"/>
      <c r="X94" s="26"/>
      <c r="Y94" s="36"/>
    </row>
    <row r="95" customFormat="false" ht="12.75" hidden="false" customHeight="false" outlineLevel="0" collapsed="false">
      <c r="A95" s="55"/>
      <c r="B95" s="50"/>
      <c r="C95" s="50"/>
      <c r="D95" s="3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 t="n">
        <f aca="false">SUM(E95:N95)</f>
        <v>0</v>
      </c>
      <c r="P95" s="26"/>
      <c r="Q95" s="54"/>
      <c r="R95" s="26"/>
      <c r="S95" s="41"/>
      <c r="T95" s="41"/>
      <c r="U95" s="41"/>
      <c r="V95" s="41"/>
      <c r="W95" s="41"/>
      <c r="X95" s="41"/>
      <c r="Y95" s="42"/>
    </row>
    <row r="96" customFormat="false" ht="12.75" hidden="false" customHeight="false" outlineLevel="0" collapsed="false">
      <c r="A96" s="55"/>
      <c r="B96" s="50"/>
      <c r="C96" s="50"/>
      <c r="D96" s="3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f aca="false">SUM(E96:N96)</f>
        <v>0</v>
      </c>
      <c r="P96" s="26"/>
      <c r="Q96" s="54"/>
      <c r="R96" s="26"/>
      <c r="S96" s="31" t="s">
        <v>12</v>
      </c>
      <c r="T96" s="31"/>
      <c r="U96" s="31"/>
      <c r="V96" s="31"/>
      <c r="W96" s="31"/>
      <c r="X96" s="31"/>
      <c r="Y96" s="31"/>
    </row>
    <row r="97" customFormat="false" ht="12.75" hidden="false" customHeight="false" outlineLevel="0" collapsed="false">
      <c r="A97" s="55"/>
      <c r="B97" s="50"/>
      <c r="C97" s="50"/>
      <c r="D97" s="35"/>
      <c r="E97" s="26"/>
      <c r="F97" s="32"/>
      <c r="G97" s="26"/>
      <c r="H97" s="26"/>
      <c r="I97" s="26"/>
      <c r="J97" s="26"/>
      <c r="K97" s="26"/>
      <c r="L97" s="26"/>
      <c r="M97" s="26"/>
      <c r="N97" s="26"/>
      <c r="O97" s="26" t="n">
        <f aca="false">SUM(E97:N97)</f>
        <v>0</v>
      </c>
      <c r="P97" s="26"/>
      <c r="Q97" s="54"/>
      <c r="R97" s="33" t="n">
        <v>0</v>
      </c>
      <c r="S97" s="34" t="n">
        <f aca="false">R98-R97</f>
        <v>0</v>
      </c>
      <c r="T97" s="34"/>
      <c r="U97" s="34"/>
      <c r="V97" s="34"/>
      <c r="W97" s="34"/>
      <c r="X97" s="34"/>
      <c r="Y97" s="34"/>
    </row>
    <row r="98" customFormat="false" ht="12.75" hidden="false" customHeight="false" outlineLevel="0" collapsed="false">
      <c r="A98" s="55"/>
      <c r="B98" s="50"/>
      <c r="C98" s="50"/>
      <c r="D98" s="3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 t="n">
        <f aca="false">SUM(E98:N98)</f>
        <v>0</v>
      </c>
      <c r="P98" s="26"/>
      <c r="Q98" s="54"/>
      <c r="R98" s="33" t="n">
        <v>0</v>
      </c>
      <c r="S98" s="26"/>
      <c r="T98" s="26"/>
      <c r="U98" s="26"/>
      <c r="V98" s="26"/>
      <c r="W98" s="26"/>
      <c r="X98" s="26"/>
      <c r="Y98" s="36"/>
    </row>
    <row r="99" customFormat="false" ht="13.5" hidden="false" customHeight="false" outlineLevel="0" collapsed="false">
      <c r="A99" s="55"/>
      <c r="B99" s="50"/>
      <c r="C99" s="50"/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 t="n">
        <f aca="false">SUM(E99:N99)</f>
        <v>0</v>
      </c>
      <c r="P99" s="40"/>
      <c r="Q99" s="54"/>
      <c r="R99" s="40"/>
      <c r="S99" s="40"/>
      <c r="T99" s="40"/>
      <c r="U99" s="40"/>
      <c r="V99" s="40"/>
      <c r="W99" s="40"/>
      <c r="X99" s="40"/>
      <c r="Y99" s="43"/>
    </row>
    <row r="100" customFormat="false" ht="15" hidden="false" customHeight="false" outlineLevel="0" collapsed="false">
      <c r="A100" s="55" t="s">
        <v>16</v>
      </c>
      <c r="B100" s="50"/>
      <c r="C100" s="50"/>
      <c r="D100" s="48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 t="n">
        <f aca="false">SUM(E100:N100)</f>
        <v>0</v>
      </c>
      <c r="P100" s="16"/>
      <c r="Q100" s="54"/>
      <c r="R100" s="19" t="n">
        <f aca="false">SUM(O100:O105)</f>
        <v>0</v>
      </c>
      <c r="S100" s="26"/>
      <c r="T100" s="26"/>
      <c r="U100" s="26"/>
      <c r="V100" s="26"/>
      <c r="W100" s="26"/>
      <c r="X100" s="26"/>
      <c r="Y100" s="36"/>
    </row>
    <row r="101" customFormat="false" ht="12.75" hidden="false" customHeight="false" outlineLevel="0" collapsed="false">
      <c r="A101" s="55"/>
      <c r="B101" s="50"/>
      <c r="C101" s="50"/>
      <c r="D101" s="3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 t="n">
        <f aca="false">SUM(E101:N101)</f>
        <v>0</v>
      </c>
      <c r="P101" s="26"/>
      <c r="Q101" s="54"/>
      <c r="R101" s="26"/>
      <c r="S101" s="41"/>
      <c r="T101" s="41"/>
      <c r="U101" s="41"/>
      <c r="V101" s="41"/>
      <c r="W101" s="41"/>
      <c r="X101" s="41"/>
      <c r="Y101" s="42"/>
    </row>
    <row r="102" customFormat="false" ht="12.75" hidden="false" customHeight="false" outlineLevel="0" collapsed="false">
      <c r="A102" s="55"/>
      <c r="B102" s="50"/>
      <c r="C102" s="50"/>
      <c r="D102" s="3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 t="n">
        <f aca="false">SUM(E102:N102)</f>
        <v>0</v>
      </c>
      <c r="P102" s="26"/>
      <c r="Q102" s="54"/>
      <c r="R102" s="26"/>
      <c r="S102" s="31" t="s">
        <v>12</v>
      </c>
      <c r="T102" s="31"/>
      <c r="U102" s="31"/>
      <c r="V102" s="31"/>
      <c r="W102" s="31"/>
      <c r="X102" s="31"/>
      <c r="Y102" s="31"/>
    </row>
    <row r="103" customFormat="false" ht="12.75" hidden="false" customHeight="false" outlineLevel="0" collapsed="false">
      <c r="A103" s="55"/>
      <c r="B103" s="50"/>
      <c r="C103" s="50"/>
      <c r="D103" s="35"/>
      <c r="E103" s="26"/>
      <c r="F103" s="32"/>
      <c r="G103" s="26"/>
      <c r="H103" s="26"/>
      <c r="I103" s="26"/>
      <c r="J103" s="26"/>
      <c r="K103" s="26"/>
      <c r="L103" s="26"/>
      <c r="M103" s="26"/>
      <c r="N103" s="26"/>
      <c r="O103" s="26" t="n">
        <f aca="false">SUM(E103:N103)</f>
        <v>0</v>
      </c>
      <c r="P103" s="26"/>
      <c r="Q103" s="54"/>
      <c r="R103" s="33" t="n">
        <v>0</v>
      </c>
      <c r="S103" s="34" t="n">
        <f aca="false">R104-R103</f>
        <v>0</v>
      </c>
      <c r="T103" s="34"/>
      <c r="U103" s="34"/>
      <c r="V103" s="34"/>
      <c r="W103" s="34"/>
      <c r="X103" s="34"/>
      <c r="Y103" s="34"/>
    </row>
    <row r="104" customFormat="false" ht="12.75" hidden="false" customHeight="false" outlineLevel="0" collapsed="false">
      <c r="A104" s="55"/>
      <c r="B104" s="50"/>
      <c r="C104" s="50"/>
      <c r="D104" s="3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 t="n">
        <f aca="false">SUM(E104:N104)</f>
        <v>0</v>
      </c>
      <c r="P104" s="26"/>
      <c r="Q104" s="54"/>
      <c r="R104" s="33" t="n">
        <v>0</v>
      </c>
      <c r="S104" s="26"/>
      <c r="T104" s="26"/>
      <c r="U104" s="26"/>
      <c r="V104" s="26"/>
      <c r="W104" s="26"/>
      <c r="X104" s="26"/>
      <c r="Y104" s="36"/>
    </row>
    <row r="105" customFormat="false" ht="13.5" hidden="false" customHeight="false" outlineLevel="0" collapsed="false">
      <c r="A105" s="55"/>
      <c r="B105" s="50"/>
      <c r="C105" s="50"/>
      <c r="D105" s="39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 t="n">
        <f aca="false">SUM(E105:N105)</f>
        <v>0</v>
      </c>
      <c r="P105" s="40"/>
      <c r="Q105" s="54"/>
      <c r="R105" s="40"/>
      <c r="S105" s="40"/>
      <c r="T105" s="40"/>
      <c r="U105" s="40"/>
      <c r="V105" s="40"/>
      <c r="W105" s="40"/>
      <c r="X105" s="40"/>
      <c r="Y105" s="43"/>
    </row>
  </sheetData>
  <mergeCells count="89">
    <mergeCell ref="A1:B1"/>
    <mergeCell ref="C1:N1"/>
    <mergeCell ref="O1:Y1"/>
    <mergeCell ref="A2:AD2"/>
    <mergeCell ref="B3:C3"/>
    <mergeCell ref="S3:Y3"/>
    <mergeCell ref="A4:A9"/>
    <mergeCell ref="Q4:Q9"/>
    <mergeCell ref="B6:C7"/>
    <mergeCell ref="S6:Y6"/>
    <mergeCell ref="S7:Y7"/>
    <mergeCell ref="A10:A15"/>
    <mergeCell ref="Q10:Q15"/>
    <mergeCell ref="B12:C13"/>
    <mergeCell ref="S12:Y12"/>
    <mergeCell ref="S13:Y13"/>
    <mergeCell ref="A16:A21"/>
    <mergeCell ref="Q16:Q21"/>
    <mergeCell ref="B18:C19"/>
    <mergeCell ref="S18:Y18"/>
    <mergeCell ref="S19:Y19"/>
    <mergeCell ref="A22:A27"/>
    <mergeCell ref="Q22:Q27"/>
    <mergeCell ref="B24:C25"/>
    <mergeCell ref="S24:Y24"/>
    <mergeCell ref="S25:Y25"/>
    <mergeCell ref="A28:A33"/>
    <mergeCell ref="Q28:Q33"/>
    <mergeCell ref="B30:C31"/>
    <mergeCell ref="S30:Y30"/>
    <mergeCell ref="S31:Y31"/>
    <mergeCell ref="A34:A39"/>
    <mergeCell ref="Q34:Q39"/>
    <mergeCell ref="B36:C37"/>
    <mergeCell ref="S36:Y36"/>
    <mergeCell ref="S37:Y37"/>
    <mergeCell ref="A40:A45"/>
    <mergeCell ref="Q40:Q45"/>
    <mergeCell ref="B42:C43"/>
    <mergeCell ref="S42:Y42"/>
    <mergeCell ref="S43:Y43"/>
    <mergeCell ref="A46:A51"/>
    <mergeCell ref="Q46:Q51"/>
    <mergeCell ref="S48:Y48"/>
    <mergeCell ref="S49:Y49"/>
    <mergeCell ref="A52:A57"/>
    <mergeCell ref="Q52:Q57"/>
    <mergeCell ref="S54:Y54"/>
    <mergeCell ref="S55:Y55"/>
    <mergeCell ref="A58:A63"/>
    <mergeCell ref="B58:C63"/>
    <mergeCell ref="Q58:Q63"/>
    <mergeCell ref="S60:Y60"/>
    <mergeCell ref="S61:Y61"/>
    <mergeCell ref="A64:A69"/>
    <mergeCell ref="B64:C69"/>
    <mergeCell ref="Q64:Q69"/>
    <mergeCell ref="S66:Y66"/>
    <mergeCell ref="S67:Y67"/>
    <mergeCell ref="A70:A75"/>
    <mergeCell ref="B70:C75"/>
    <mergeCell ref="Q70:Q75"/>
    <mergeCell ref="S72:Y72"/>
    <mergeCell ref="S73:Y73"/>
    <mergeCell ref="A76:A81"/>
    <mergeCell ref="B76:C81"/>
    <mergeCell ref="Q76:Q81"/>
    <mergeCell ref="S78:Y78"/>
    <mergeCell ref="S79:Y79"/>
    <mergeCell ref="A82:A87"/>
    <mergeCell ref="B82:C87"/>
    <mergeCell ref="Q82:Q87"/>
    <mergeCell ref="S84:Y84"/>
    <mergeCell ref="S85:Y85"/>
    <mergeCell ref="A88:A93"/>
    <mergeCell ref="B88:C93"/>
    <mergeCell ref="Q88:Q93"/>
    <mergeCell ref="S90:Y90"/>
    <mergeCell ref="S91:Y91"/>
    <mergeCell ref="A94:A99"/>
    <mergeCell ref="B94:C99"/>
    <mergeCell ref="Q94:Q99"/>
    <mergeCell ref="S96:Y96"/>
    <mergeCell ref="S97:Y97"/>
    <mergeCell ref="A100:A105"/>
    <mergeCell ref="B100:C105"/>
    <mergeCell ref="Q100:Q105"/>
    <mergeCell ref="S102:Y102"/>
    <mergeCell ref="S103:Y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9.85"/>
    <col collapsed="false" customWidth="true" hidden="false" outlineLevel="0" max="5" min="5" style="0" width="3.7"/>
    <col collapsed="false" customWidth="true" hidden="false" outlineLevel="0" max="14" min="6" style="0" width="3.56"/>
    <col collapsed="false" customWidth="true" hidden="false" outlineLevel="0" max="16" min="16" style="0" width="10.41"/>
    <col collapsed="false" customWidth="true" hidden="false" outlineLevel="0" max="25" min="19" style="0" width="3.56"/>
  </cols>
  <sheetData>
    <row r="1" customFormat="false" ht="44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7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5" hidden="false" customHeight="true" outlineLevel="0" collapsed="false">
      <c r="A3" s="5" t="s">
        <v>3</v>
      </c>
      <c r="B3" s="6" t="s">
        <v>18</v>
      </c>
      <c r="C3" s="6"/>
      <c r="D3" s="56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s">
        <v>6</v>
      </c>
      <c r="P3" s="9" t="s">
        <v>7</v>
      </c>
      <c r="Q3" s="8" t="s">
        <v>8</v>
      </c>
      <c r="R3" s="10" t="s">
        <v>9</v>
      </c>
      <c r="S3" s="51" t="s">
        <v>27</v>
      </c>
      <c r="T3" s="51"/>
      <c r="U3" s="51"/>
      <c r="V3" s="51"/>
      <c r="W3" s="51"/>
      <c r="X3" s="51"/>
      <c r="Y3" s="51"/>
    </row>
    <row r="4" customFormat="false" ht="15.75" hidden="false" customHeight="false" outlineLevel="0" collapsed="false">
      <c r="A4" s="57" t="n">
        <v>1</v>
      </c>
      <c r="B4" s="13" t="s">
        <v>28</v>
      </c>
      <c r="C4" s="44"/>
      <c r="D4" s="58" t="n">
        <v>0.424305555555556</v>
      </c>
      <c r="E4" s="16" t="n">
        <v>3</v>
      </c>
      <c r="F4" s="16" t="n">
        <v>3</v>
      </c>
      <c r="G4" s="16" t="n">
        <v>3</v>
      </c>
      <c r="H4" s="16" t="n">
        <v>1</v>
      </c>
      <c r="I4" s="16" t="n">
        <v>1</v>
      </c>
      <c r="J4" s="16" t="n">
        <v>3</v>
      </c>
      <c r="K4" s="16" t="n">
        <v>1</v>
      </c>
      <c r="L4" s="16" t="n">
        <v>2</v>
      </c>
      <c r="M4" s="16"/>
      <c r="N4" s="16"/>
      <c r="O4" s="16" t="n">
        <f aca="false">SUM(E4:N4)</f>
        <v>17</v>
      </c>
      <c r="P4" s="17" t="n">
        <v>0.447222222222222</v>
      </c>
      <c r="Q4" s="53" t="n">
        <v>8</v>
      </c>
      <c r="R4" s="19" t="n">
        <f aca="false">SUM(O4:O9)</f>
        <v>54</v>
      </c>
      <c r="S4" s="26" t="n">
        <v>10</v>
      </c>
      <c r="T4" s="26"/>
      <c r="U4" s="26"/>
      <c r="V4" s="26"/>
      <c r="W4" s="26"/>
      <c r="X4" s="26"/>
      <c r="Y4" s="36"/>
    </row>
    <row r="5" customFormat="false" ht="12.75" hidden="false" customHeight="false" outlineLevel="0" collapsed="false">
      <c r="A5" s="57"/>
      <c r="B5" s="23"/>
      <c r="C5" s="24"/>
      <c r="D5" s="59" t="n">
        <v>0.447222222222222</v>
      </c>
      <c r="E5" s="26" t="n">
        <v>0</v>
      </c>
      <c r="F5" s="26" t="n">
        <v>3</v>
      </c>
      <c r="G5" s="26" t="n">
        <v>3</v>
      </c>
      <c r="H5" s="26" t="n">
        <v>3</v>
      </c>
      <c r="I5" s="26" t="n">
        <v>0</v>
      </c>
      <c r="J5" s="26" t="n">
        <v>2</v>
      </c>
      <c r="K5" s="26" t="n">
        <v>1</v>
      </c>
      <c r="L5" s="26" t="n">
        <v>3</v>
      </c>
      <c r="M5" s="26"/>
      <c r="N5" s="26"/>
      <c r="O5" s="26" t="n">
        <f aca="false">SUM(E5:N5)</f>
        <v>15</v>
      </c>
      <c r="P5" s="27" t="n">
        <v>0.46875</v>
      </c>
      <c r="Q5" s="53"/>
      <c r="R5" s="26"/>
      <c r="S5" s="41"/>
      <c r="T5" s="41"/>
      <c r="U5" s="41"/>
      <c r="V5" s="41"/>
      <c r="W5" s="41"/>
      <c r="X5" s="41"/>
      <c r="Y5" s="42"/>
    </row>
    <row r="6" customFormat="false" ht="12.75" hidden="false" customHeight="false" outlineLevel="0" collapsed="false">
      <c r="A6" s="57"/>
      <c r="B6" s="30" t="n">
        <v>72</v>
      </c>
      <c r="C6" s="30"/>
      <c r="D6" s="59" t="n">
        <v>0.46875</v>
      </c>
      <c r="E6" s="26" t="n">
        <v>3</v>
      </c>
      <c r="F6" s="26" t="n">
        <v>3</v>
      </c>
      <c r="G6" s="26" t="n">
        <v>3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3</v>
      </c>
      <c r="M6" s="26"/>
      <c r="N6" s="26"/>
      <c r="O6" s="26" t="n">
        <f aca="false">SUM(E6:N6)</f>
        <v>12</v>
      </c>
      <c r="P6" s="27" t="n">
        <v>0.495138888888889</v>
      </c>
      <c r="Q6" s="53"/>
      <c r="R6" s="26"/>
      <c r="S6" s="31" t="s">
        <v>12</v>
      </c>
      <c r="T6" s="31"/>
      <c r="U6" s="31"/>
      <c r="V6" s="31"/>
      <c r="W6" s="31"/>
      <c r="X6" s="31"/>
      <c r="Y6" s="31"/>
    </row>
    <row r="7" customFormat="false" ht="12.75" hidden="false" customHeight="false" outlineLevel="0" collapsed="false">
      <c r="A7" s="57"/>
      <c r="B7" s="30"/>
      <c r="C7" s="30"/>
      <c r="D7" s="59" t="n">
        <v>0.495138888888889</v>
      </c>
      <c r="E7" s="26" t="n">
        <v>0</v>
      </c>
      <c r="F7" s="32" t="n">
        <v>3</v>
      </c>
      <c r="G7" s="26" t="n">
        <v>3</v>
      </c>
      <c r="H7" s="26" t="n">
        <v>3</v>
      </c>
      <c r="I7" s="26" t="n">
        <v>0</v>
      </c>
      <c r="J7" s="26" t="n">
        <v>0</v>
      </c>
      <c r="K7" s="26" t="n">
        <v>0</v>
      </c>
      <c r="L7" s="26" t="n">
        <v>1</v>
      </c>
      <c r="M7" s="26"/>
      <c r="N7" s="26"/>
      <c r="O7" s="26" t="n">
        <f aca="false">SUM(E7:N7)</f>
        <v>10</v>
      </c>
      <c r="P7" s="27" t="n">
        <v>0.513194444444444</v>
      </c>
      <c r="Q7" s="53"/>
      <c r="R7" s="33" t="n">
        <v>0.417361111111111</v>
      </c>
      <c r="S7" s="34" t="n">
        <f aca="false">R8-R7</f>
        <v>0.0958333333333333</v>
      </c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57"/>
      <c r="B8" s="23"/>
      <c r="C8" s="24"/>
      <c r="D8" s="60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f aca="false">SUM(E8:N8)</f>
        <v>0</v>
      </c>
      <c r="P8" s="26"/>
      <c r="Q8" s="53"/>
      <c r="R8" s="33" t="n">
        <v>0.513194444444444</v>
      </c>
      <c r="S8" s="26"/>
      <c r="T8" s="26"/>
      <c r="U8" s="26"/>
      <c r="V8" s="26"/>
      <c r="W8" s="26"/>
      <c r="X8" s="26"/>
      <c r="Y8" s="36"/>
    </row>
    <row r="9" customFormat="false" ht="13.5" hidden="false" customHeight="false" outlineLevel="0" collapsed="false">
      <c r="A9" s="57"/>
      <c r="B9" s="37"/>
      <c r="C9" s="38"/>
      <c r="D9" s="61"/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E9:N9)</f>
        <v>0</v>
      </c>
      <c r="P9" s="40"/>
      <c r="Q9" s="53"/>
      <c r="R9" s="40"/>
      <c r="S9" s="41"/>
      <c r="T9" s="41"/>
      <c r="U9" s="41"/>
      <c r="V9" s="41"/>
      <c r="W9" s="41"/>
      <c r="X9" s="41"/>
      <c r="Y9" s="42"/>
    </row>
    <row r="10" customFormat="false" ht="15.75" hidden="false" customHeight="false" outlineLevel="0" collapsed="false">
      <c r="A10" s="57" t="n">
        <v>2</v>
      </c>
      <c r="B10" s="13" t="s">
        <v>29</v>
      </c>
      <c r="C10" s="44"/>
      <c r="D10" s="58" t="n">
        <v>0.422916666666667</v>
      </c>
      <c r="E10" s="16" t="n">
        <v>1</v>
      </c>
      <c r="F10" s="16" t="n">
        <v>3</v>
      </c>
      <c r="G10" s="16" t="n">
        <v>3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/>
      <c r="N10" s="16"/>
      <c r="O10" s="16" t="n">
        <f aca="false">SUM(E10:N10)</f>
        <v>8</v>
      </c>
      <c r="P10" s="17" t="n">
        <v>0.441666666666667</v>
      </c>
      <c r="Q10" s="53" t="n">
        <v>6</v>
      </c>
      <c r="R10" s="19" t="n">
        <f aca="false">SUM(O10:O15)</f>
        <v>27</v>
      </c>
      <c r="S10" s="26" t="n">
        <v>16</v>
      </c>
      <c r="T10" s="26"/>
      <c r="U10" s="26"/>
      <c r="V10" s="26"/>
      <c r="W10" s="26"/>
      <c r="X10" s="26"/>
      <c r="Y10" s="36"/>
    </row>
    <row r="11" customFormat="false" ht="12.75" hidden="false" customHeight="false" outlineLevel="0" collapsed="false">
      <c r="A11" s="57"/>
      <c r="B11" s="23"/>
      <c r="C11" s="24"/>
      <c r="D11" s="62" t="n">
        <v>0.441666666666667</v>
      </c>
      <c r="E11" s="26" t="n">
        <v>0</v>
      </c>
      <c r="F11" s="26" t="n">
        <v>2</v>
      </c>
      <c r="G11" s="26" t="n">
        <v>5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1</v>
      </c>
      <c r="M11" s="26"/>
      <c r="N11" s="26"/>
      <c r="O11" s="26" t="n">
        <f aca="false">SUM(E11:N11)</f>
        <v>8</v>
      </c>
      <c r="P11" s="27" t="n">
        <v>0.457638888888889</v>
      </c>
      <c r="Q11" s="53"/>
      <c r="R11" s="26"/>
      <c r="S11" s="41"/>
      <c r="T11" s="41"/>
      <c r="U11" s="41"/>
      <c r="V11" s="41"/>
      <c r="W11" s="41"/>
      <c r="X11" s="41"/>
      <c r="Y11" s="42"/>
    </row>
    <row r="12" customFormat="false" ht="12.75" hidden="false" customHeight="false" outlineLevel="0" collapsed="false">
      <c r="A12" s="57"/>
      <c r="B12" s="30" t="n">
        <v>122</v>
      </c>
      <c r="C12" s="30"/>
      <c r="D12" s="59" t="n">
        <v>0.457638888888889</v>
      </c>
      <c r="E12" s="26" t="n">
        <v>0</v>
      </c>
      <c r="F12" s="26" t="n">
        <v>1</v>
      </c>
      <c r="G12" s="26" t="n">
        <v>1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/>
      <c r="N12" s="26"/>
      <c r="O12" s="26" t="n">
        <f aca="false">SUM(E12:N12)</f>
        <v>3</v>
      </c>
      <c r="P12" s="27" t="n">
        <v>0.477777777777778</v>
      </c>
      <c r="Q12" s="53"/>
      <c r="R12" s="26"/>
      <c r="S12" s="31" t="s">
        <v>12</v>
      </c>
      <c r="T12" s="31"/>
      <c r="U12" s="31"/>
      <c r="V12" s="31"/>
      <c r="W12" s="31"/>
      <c r="X12" s="31"/>
      <c r="Y12" s="31"/>
    </row>
    <row r="13" customFormat="false" ht="12.75" hidden="false" customHeight="false" outlineLevel="0" collapsed="false">
      <c r="A13" s="57"/>
      <c r="B13" s="30"/>
      <c r="C13" s="30"/>
      <c r="D13" s="59" t="n">
        <v>0.477777777777778</v>
      </c>
      <c r="E13" s="26" t="n">
        <v>1</v>
      </c>
      <c r="F13" s="32" t="n">
        <v>1</v>
      </c>
      <c r="G13" s="26" t="n">
        <v>1</v>
      </c>
      <c r="H13" s="26" t="n">
        <v>3</v>
      </c>
      <c r="I13" s="26" t="n">
        <v>1</v>
      </c>
      <c r="J13" s="26" t="n">
        <v>0</v>
      </c>
      <c r="K13" s="26" t="n">
        <v>1</v>
      </c>
      <c r="L13" s="26" t="n">
        <v>0</v>
      </c>
      <c r="M13" s="26"/>
      <c r="N13" s="26"/>
      <c r="O13" s="26" t="n">
        <f aca="false">SUM(E13:N13)</f>
        <v>8</v>
      </c>
      <c r="P13" s="27" t="n">
        <v>0.501388888888889</v>
      </c>
      <c r="Q13" s="53"/>
      <c r="R13" s="33" t="n">
        <v>0.422916666666667</v>
      </c>
      <c r="S13" s="34" t="n">
        <f aca="false">R14-R13</f>
        <v>0.0784722222222222</v>
      </c>
      <c r="T13" s="34"/>
      <c r="U13" s="34"/>
      <c r="V13" s="34"/>
      <c r="W13" s="34"/>
      <c r="X13" s="34"/>
      <c r="Y13" s="34"/>
    </row>
    <row r="14" customFormat="false" ht="12.75" hidden="false" customHeight="false" outlineLevel="0" collapsed="false">
      <c r="A14" s="57"/>
      <c r="B14" s="23"/>
      <c r="C14" s="24"/>
      <c r="D14" s="60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f aca="false">SUM(E14:N14)</f>
        <v>0</v>
      </c>
      <c r="P14" s="26"/>
      <c r="Q14" s="53"/>
      <c r="R14" s="33" t="n">
        <v>0.501388888888889</v>
      </c>
      <c r="S14" s="26"/>
      <c r="T14" s="26"/>
      <c r="U14" s="26"/>
      <c r="V14" s="26"/>
      <c r="W14" s="26"/>
      <c r="X14" s="26"/>
      <c r="Y14" s="36"/>
    </row>
    <row r="15" customFormat="false" ht="13.5" hidden="false" customHeight="false" outlineLevel="0" collapsed="false">
      <c r="A15" s="57"/>
      <c r="B15" s="37"/>
      <c r="C15" s="38"/>
      <c r="D15" s="61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E15:N15)</f>
        <v>0</v>
      </c>
      <c r="P15" s="40"/>
      <c r="Q15" s="53"/>
      <c r="R15" s="40"/>
      <c r="S15" s="40"/>
      <c r="T15" s="40"/>
      <c r="U15" s="40"/>
      <c r="V15" s="40"/>
      <c r="W15" s="40"/>
      <c r="X15" s="40"/>
      <c r="Y15" s="43"/>
    </row>
    <row r="16" customFormat="false" ht="15.75" hidden="false" customHeight="false" outlineLevel="0" collapsed="false">
      <c r="A16" s="57" t="n">
        <v>3</v>
      </c>
      <c r="B16" s="13" t="s">
        <v>30</v>
      </c>
      <c r="C16" s="44"/>
      <c r="D16" s="58" t="n">
        <v>0.422222222222222</v>
      </c>
      <c r="E16" s="16" t="n">
        <v>0</v>
      </c>
      <c r="F16" s="16" t="n">
        <v>3</v>
      </c>
      <c r="G16" s="16" t="n">
        <v>3</v>
      </c>
      <c r="H16" s="16" t="n">
        <v>0</v>
      </c>
      <c r="I16" s="16" t="n">
        <v>0</v>
      </c>
      <c r="J16" s="16" t="n">
        <v>0</v>
      </c>
      <c r="K16" s="16" t="n">
        <v>1</v>
      </c>
      <c r="L16" s="16" t="n">
        <v>1</v>
      </c>
      <c r="M16" s="16"/>
      <c r="N16" s="16"/>
      <c r="O16" s="16" t="n">
        <f aca="false">SUM(E16:N16)</f>
        <v>8</v>
      </c>
      <c r="P16" s="17" t="n">
        <v>0.440972222222222</v>
      </c>
      <c r="Q16" s="53" t="n">
        <v>7</v>
      </c>
      <c r="R16" s="19" t="n">
        <f aca="false">SUM(O16:O21)</f>
        <v>32</v>
      </c>
      <c r="S16" s="26" t="n">
        <v>18</v>
      </c>
      <c r="T16" s="26"/>
      <c r="U16" s="26"/>
      <c r="V16" s="26"/>
      <c r="W16" s="26"/>
      <c r="X16" s="26"/>
      <c r="Y16" s="36"/>
    </row>
    <row r="17" customFormat="false" ht="12.75" hidden="false" customHeight="false" outlineLevel="0" collapsed="false">
      <c r="A17" s="57"/>
      <c r="B17" s="23"/>
      <c r="C17" s="24"/>
      <c r="D17" s="59" t="n">
        <v>0.440972222222222</v>
      </c>
      <c r="E17" s="26" t="n">
        <v>0</v>
      </c>
      <c r="F17" s="26" t="n">
        <v>1</v>
      </c>
      <c r="G17" s="26" t="n">
        <v>3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1</v>
      </c>
      <c r="M17" s="26"/>
      <c r="N17" s="26"/>
      <c r="O17" s="26" t="n">
        <f aca="false">SUM(E17:N17)</f>
        <v>5</v>
      </c>
      <c r="P17" s="27" t="n">
        <v>0.4625</v>
      </c>
      <c r="Q17" s="53"/>
      <c r="R17" s="26"/>
      <c r="S17" s="41"/>
      <c r="T17" s="41"/>
      <c r="U17" s="41"/>
      <c r="V17" s="41"/>
      <c r="W17" s="41"/>
      <c r="X17" s="41"/>
      <c r="Y17" s="42"/>
    </row>
    <row r="18" customFormat="false" ht="12.75" hidden="false" customHeight="false" outlineLevel="0" collapsed="false">
      <c r="A18" s="57"/>
      <c r="B18" s="30" t="n">
        <v>2</v>
      </c>
      <c r="C18" s="30"/>
      <c r="D18" s="59" t="n">
        <v>0.4625</v>
      </c>
      <c r="E18" s="26" t="n">
        <v>1</v>
      </c>
      <c r="F18" s="26" t="n">
        <v>2</v>
      </c>
      <c r="G18" s="26" t="n">
        <v>3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/>
      <c r="N18" s="26"/>
      <c r="O18" s="26" t="n">
        <f aca="false">SUM(E18:N18)</f>
        <v>6</v>
      </c>
      <c r="P18" s="27" t="n">
        <v>0.477777777777778</v>
      </c>
      <c r="Q18" s="53"/>
      <c r="R18" s="26"/>
      <c r="S18" s="31" t="s">
        <v>12</v>
      </c>
      <c r="T18" s="31"/>
      <c r="U18" s="31"/>
      <c r="V18" s="31"/>
      <c r="W18" s="31"/>
      <c r="X18" s="31"/>
      <c r="Y18" s="31"/>
    </row>
    <row r="19" customFormat="false" ht="12.75" hidden="false" customHeight="false" outlineLevel="0" collapsed="false">
      <c r="A19" s="57"/>
      <c r="B19" s="30"/>
      <c r="C19" s="30"/>
      <c r="D19" s="59" t="n">
        <v>0.477777777777778</v>
      </c>
      <c r="E19" s="26" t="n">
        <v>0</v>
      </c>
      <c r="F19" s="32" t="n">
        <v>5</v>
      </c>
      <c r="G19" s="26" t="n">
        <v>2</v>
      </c>
      <c r="H19" s="26" t="n">
        <v>0</v>
      </c>
      <c r="I19" s="26" t="n">
        <v>1</v>
      </c>
      <c r="J19" s="26" t="n">
        <v>5</v>
      </c>
      <c r="K19" s="26" t="n">
        <v>0</v>
      </c>
      <c r="L19" s="26" t="n">
        <v>0</v>
      </c>
      <c r="M19" s="26"/>
      <c r="N19" s="26"/>
      <c r="O19" s="26" t="n">
        <f aca="false">SUM(E19:N19)</f>
        <v>13</v>
      </c>
      <c r="P19" s="27" t="n">
        <v>0.497916666666667</v>
      </c>
      <c r="Q19" s="53"/>
      <c r="R19" s="33" t="n">
        <v>0.422222222222222</v>
      </c>
      <c r="S19" s="34" t="n">
        <f aca="false">R20-R19</f>
        <v>0.0756944444444444</v>
      </c>
      <c r="T19" s="34"/>
      <c r="U19" s="34"/>
      <c r="V19" s="34"/>
      <c r="W19" s="34"/>
      <c r="X19" s="34"/>
      <c r="Y19" s="34"/>
    </row>
    <row r="20" customFormat="false" ht="12.75" hidden="false" customHeight="false" outlineLevel="0" collapsed="false">
      <c r="A20" s="57"/>
      <c r="B20" s="23"/>
      <c r="C20" s="24"/>
      <c r="D20" s="60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f aca="false">SUM(E20:N20)</f>
        <v>0</v>
      </c>
      <c r="P20" s="26"/>
      <c r="Q20" s="53"/>
      <c r="R20" s="33" t="n">
        <v>0.497916666666667</v>
      </c>
      <c r="S20" s="26"/>
      <c r="T20" s="26"/>
      <c r="U20" s="26"/>
      <c r="V20" s="26"/>
      <c r="W20" s="26"/>
      <c r="X20" s="26"/>
      <c r="Y20" s="36"/>
    </row>
    <row r="21" customFormat="false" ht="13.5" hidden="false" customHeight="false" outlineLevel="0" collapsed="false">
      <c r="A21" s="57"/>
      <c r="B21" s="37"/>
      <c r="C21" s="38"/>
      <c r="D21" s="61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E21:N21)</f>
        <v>0</v>
      </c>
      <c r="P21" s="40"/>
      <c r="Q21" s="53"/>
      <c r="R21" s="40"/>
      <c r="S21" s="40"/>
      <c r="T21" s="40"/>
      <c r="U21" s="40"/>
      <c r="V21" s="40"/>
      <c r="W21" s="40"/>
      <c r="X21" s="40"/>
      <c r="Y21" s="43"/>
    </row>
    <row r="22" customFormat="false" ht="15.75" hidden="false" customHeight="false" outlineLevel="0" collapsed="false">
      <c r="A22" s="57" t="n">
        <v>4</v>
      </c>
      <c r="B22" s="13" t="s">
        <v>31</v>
      </c>
      <c r="C22" s="44"/>
      <c r="D22" s="58" t="n">
        <v>0.420138888888889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/>
      <c r="N22" s="16"/>
      <c r="O22" s="16" t="n">
        <f aca="false">SUM(E22:N22)</f>
        <v>0</v>
      </c>
      <c r="P22" s="17" t="n">
        <v>0.45625</v>
      </c>
      <c r="Q22" s="53" t="n">
        <v>3</v>
      </c>
      <c r="R22" s="19" t="n">
        <f aca="false">SUM(O22:O27)</f>
        <v>11</v>
      </c>
      <c r="S22" s="26" t="n">
        <v>23</v>
      </c>
      <c r="T22" s="26"/>
      <c r="U22" s="26"/>
      <c r="V22" s="26"/>
      <c r="W22" s="26"/>
      <c r="X22" s="26"/>
      <c r="Y22" s="36"/>
    </row>
    <row r="23" customFormat="false" ht="12.75" hidden="false" customHeight="false" outlineLevel="0" collapsed="false">
      <c r="A23" s="57"/>
      <c r="B23" s="23"/>
      <c r="C23" s="24"/>
      <c r="D23" s="59" t="n">
        <v>0.45625</v>
      </c>
      <c r="E23" s="26" t="n">
        <v>1</v>
      </c>
      <c r="F23" s="26" t="n">
        <v>2</v>
      </c>
      <c r="G23" s="26" t="n">
        <v>1</v>
      </c>
      <c r="H23" s="26" t="n">
        <v>0</v>
      </c>
      <c r="I23" s="26" t="n">
        <v>0</v>
      </c>
      <c r="J23" s="26" t="n">
        <v>1</v>
      </c>
      <c r="K23" s="26" t="n">
        <v>0</v>
      </c>
      <c r="L23" s="26" t="n">
        <v>1</v>
      </c>
      <c r="M23" s="26"/>
      <c r="N23" s="26"/>
      <c r="O23" s="26" t="n">
        <f aca="false">SUM(E23:N23)</f>
        <v>6</v>
      </c>
      <c r="P23" s="27" t="n">
        <v>0.480555555555556</v>
      </c>
      <c r="Q23" s="53"/>
      <c r="R23" s="26"/>
      <c r="S23" s="41"/>
      <c r="T23" s="41"/>
      <c r="U23" s="41"/>
      <c r="V23" s="41"/>
      <c r="W23" s="41"/>
      <c r="X23" s="41"/>
      <c r="Y23" s="42"/>
    </row>
    <row r="24" customFormat="false" ht="12.75" hidden="false" customHeight="false" outlineLevel="0" collapsed="false">
      <c r="A24" s="57"/>
      <c r="B24" s="30" t="n">
        <v>224</v>
      </c>
      <c r="C24" s="30"/>
      <c r="D24" s="59" t="n">
        <v>0.480555555555556</v>
      </c>
      <c r="E24" s="26" t="n">
        <v>0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/>
      <c r="N24" s="26"/>
      <c r="O24" s="26" t="n">
        <f aca="false">SUM(E24:N24)</f>
        <v>1</v>
      </c>
      <c r="P24" s="27" t="n">
        <v>0.510416666666667</v>
      </c>
      <c r="Q24" s="53"/>
      <c r="R24" s="27"/>
      <c r="S24" s="31" t="s">
        <v>12</v>
      </c>
      <c r="T24" s="31"/>
      <c r="U24" s="31"/>
      <c r="V24" s="31"/>
      <c r="W24" s="31"/>
      <c r="X24" s="31"/>
      <c r="Y24" s="31"/>
    </row>
    <row r="25" customFormat="false" ht="12.75" hidden="false" customHeight="false" outlineLevel="0" collapsed="false">
      <c r="A25" s="57"/>
      <c r="B25" s="30"/>
      <c r="C25" s="30"/>
      <c r="D25" s="59" t="n">
        <v>0.510416666666667</v>
      </c>
      <c r="E25" s="26" t="n">
        <v>0</v>
      </c>
      <c r="F25" s="32" t="n">
        <v>1</v>
      </c>
      <c r="G25" s="26" t="n">
        <v>2</v>
      </c>
      <c r="H25" s="26" t="n">
        <v>0</v>
      </c>
      <c r="I25" s="26" t="n">
        <v>1</v>
      </c>
      <c r="J25" s="26" t="n">
        <v>0</v>
      </c>
      <c r="K25" s="26" t="n">
        <v>0</v>
      </c>
      <c r="L25" s="26" t="n">
        <v>0</v>
      </c>
      <c r="M25" s="26"/>
      <c r="N25" s="26"/>
      <c r="O25" s="26" t="n">
        <f aca="false">SUM(E25:N25)</f>
        <v>4</v>
      </c>
      <c r="P25" s="27" t="n">
        <v>0.538194444444444</v>
      </c>
      <c r="Q25" s="53"/>
      <c r="R25" s="33" t="n">
        <v>0.420138888888889</v>
      </c>
      <c r="S25" s="34" t="n">
        <f aca="false">R26-R25</f>
        <v>0.118055555555556</v>
      </c>
      <c r="T25" s="34"/>
      <c r="U25" s="34"/>
      <c r="V25" s="34"/>
      <c r="W25" s="34"/>
      <c r="X25" s="34"/>
      <c r="Y25" s="34"/>
    </row>
    <row r="26" customFormat="false" ht="12.75" hidden="false" customHeight="false" outlineLevel="0" collapsed="false">
      <c r="A26" s="57"/>
      <c r="B26" s="23"/>
      <c r="C26" s="24"/>
      <c r="D26" s="60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n">
        <f aca="false">SUM(E26:N26)</f>
        <v>0</v>
      </c>
      <c r="P26" s="26"/>
      <c r="Q26" s="53"/>
      <c r="R26" s="33" t="n">
        <v>0.538194444444444</v>
      </c>
      <c r="S26" s="26"/>
      <c r="T26" s="26"/>
      <c r="U26" s="26"/>
      <c r="V26" s="26"/>
      <c r="W26" s="26"/>
      <c r="X26" s="26"/>
      <c r="Y26" s="36"/>
    </row>
    <row r="27" customFormat="false" ht="13.5" hidden="false" customHeight="false" outlineLevel="0" collapsed="false">
      <c r="A27" s="57"/>
      <c r="B27" s="37"/>
      <c r="C27" s="38"/>
      <c r="D27" s="61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SUM(E27:N27)</f>
        <v>0</v>
      </c>
      <c r="P27" s="40"/>
      <c r="Q27" s="53"/>
      <c r="R27" s="40"/>
      <c r="S27" s="40"/>
      <c r="T27" s="40"/>
      <c r="U27" s="40"/>
      <c r="V27" s="40"/>
      <c r="W27" s="40"/>
      <c r="X27" s="40"/>
      <c r="Y27" s="43"/>
    </row>
    <row r="28" customFormat="false" ht="15.75" hidden="false" customHeight="false" outlineLevel="0" collapsed="false">
      <c r="A28" s="57" t="n">
        <v>5</v>
      </c>
      <c r="B28" s="13" t="s">
        <v>32</v>
      </c>
      <c r="C28" s="44"/>
      <c r="D28" s="58" t="n">
        <v>0.421527777777778</v>
      </c>
      <c r="E28" s="16" t="n">
        <v>0</v>
      </c>
      <c r="F28" s="16" t="n">
        <v>2</v>
      </c>
      <c r="G28" s="16" t="n">
        <v>2</v>
      </c>
      <c r="H28" s="16" t="n">
        <v>0</v>
      </c>
      <c r="I28" s="16" t="n">
        <v>1</v>
      </c>
      <c r="J28" s="16" t="n">
        <v>1</v>
      </c>
      <c r="K28" s="16" t="n">
        <v>0</v>
      </c>
      <c r="L28" s="16" t="n">
        <v>1</v>
      </c>
      <c r="M28" s="16"/>
      <c r="N28" s="16"/>
      <c r="O28" s="16" t="n">
        <f aca="false">SUM(E28:N28)</f>
        <v>7</v>
      </c>
      <c r="P28" s="17" t="n">
        <v>0.440972222222222</v>
      </c>
      <c r="Q28" s="53" t="n">
        <v>4</v>
      </c>
      <c r="R28" s="19" t="n">
        <f aca="false">SUM(O28:O33)</f>
        <v>13</v>
      </c>
      <c r="S28" s="26" t="n">
        <v>22</v>
      </c>
      <c r="T28" s="26"/>
      <c r="U28" s="26"/>
      <c r="V28" s="26"/>
      <c r="W28" s="26"/>
      <c r="X28" s="26"/>
      <c r="Y28" s="36"/>
    </row>
    <row r="29" customFormat="false" ht="12.75" hidden="false" customHeight="false" outlineLevel="0" collapsed="false">
      <c r="A29" s="57"/>
      <c r="B29" s="23"/>
      <c r="C29" s="24"/>
      <c r="D29" s="59" t="n">
        <v>0.440972222222222</v>
      </c>
      <c r="E29" s="26" t="n">
        <v>0</v>
      </c>
      <c r="F29" s="26" t="n">
        <v>0</v>
      </c>
      <c r="G29" s="26" t="n">
        <v>0</v>
      </c>
      <c r="H29" s="26" t="n">
        <v>1</v>
      </c>
      <c r="I29" s="26" t="n">
        <v>0</v>
      </c>
      <c r="J29" s="26" t="n">
        <v>0</v>
      </c>
      <c r="K29" s="26" t="n">
        <v>0</v>
      </c>
      <c r="L29" s="26" t="n">
        <v>1</v>
      </c>
      <c r="M29" s="26"/>
      <c r="N29" s="26"/>
      <c r="O29" s="26" t="n">
        <f aca="false">SUM(E29:N29)</f>
        <v>2</v>
      </c>
      <c r="P29" s="27" t="n">
        <v>0.472916666666667</v>
      </c>
      <c r="Q29" s="53"/>
      <c r="R29" s="26"/>
      <c r="S29" s="41"/>
      <c r="T29" s="41"/>
      <c r="U29" s="41"/>
      <c r="V29" s="41"/>
      <c r="W29" s="41"/>
      <c r="X29" s="41"/>
      <c r="Y29" s="42"/>
    </row>
    <row r="30" customFormat="false" ht="12.75" hidden="false" customHeight="false" outlineLevel="0" collapsed="false">
      <c r="A30" s="57"/>
      <c r="B30" s="30" t="n">
        <v>76</v>
      </c>
      <c r="C30" s="30"/>
      <c r="D30" s="59" t="n">
        <v>0.472916666666667</v>
      </c>
      <c r="E30" s="26" t="n">
        <v>0</v>
      </c>
      <c r="F30" s="26" t="n">
        <v>2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/>
      <c r="N30" s="26"/>
      <c r="O30" s="26" t="n">
        <f aca="false">SUM(E30:N30)</f>
        <v>2</v>
      </c>
      <c r="P30" s="27" t="n">
        <v>0.497916666666667</v>
      </c>
      <c r="Q30" s="53"/>
      <c r="R30" s="26"/>
      <c r="S30" s="31" t="s">
        <v>12</v>
      </c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57"/>
      <c r="B31" s="30"/>
      <c r="C31" s="30"/>
      <c r="D31" s="59" t="n">
        <v>0.497916666666667</v>
      </c>
      <c r="E31" s="26" t="n">
        <v>0</v>
      </c>
      <c r="F31" s="32" t="n">
        <v>1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1</v>
      </c>
      <c r="M31" s="26"/>
      <c r="N31" s="26"/>
      <c r="O31" s="26" t="n">
        <f aca="false">SUM(E31:N31)</f>
        <v>2</v>
      </c>
      <c r="P31" s="27" t="n">
        <v>0.522222222222222</v>
      </c>
      <c r="Q31" s="53"/>
      <c r="R31" s="33" t="n">
        <v>0.421527777777778</v>
      </c>
      <c r="S31" s="34" t="n">
        <f aca="false">R32-R31</f>
        <v>0.100694444444444</v>
      </c>
      <c r="T31" s="34"/>
      <c r="U31" s="34"/>
      <c r="V31" s="34"/>
      <c r="W31" s="34"/>
      <c r="X31" s="34"/>
      <c r="Y31" s="34"/>
    </row>
    <row r="32" customFormat="false" ht="12.75" hidden="false" customHeight="false" outlineLevel="0" collapsed="false">
      <c r="A32" s="57"/>
      <c r="B32" s="23"/>
      <c r="C32" s="24"/>
      <c r="D32" s="60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 t="n">
        <f aca="false">SUM(E32:N32)</f>
        <v>0</v>
      </c>
      <c r="P32" s="26"/>
      <c r="Q32" s="53"/>
      <c r="R32" s="33" t="n">
        <v>0.522222222222222</v>
      </c>
      <c r="S32" s="26"/>
      <c r="T32" s="26"/>
      <c r="U32" s="26"/>
      <c r="V32" s="26"/>
      <c r="W32" s="26"/>
      <c r="X32" s="26"/>
      <c r="Y32" s="36"/>
    </row>
    <row r="33" customFormat="false" ht="13.5" hidden="false" customHeight="false" outlineLevel="0" collapsed="false">
      <c r="A33" s="57"/>
      <c r="B33" s="37"/>
      <c r="C33" s="38"/>
      <c r="D33" s="61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n">
        <f aca="false">SUM(E33:N33)</f>
        <v>0</v>
      </c>
      <c r="P33" s="40"/>
      <c r="Q33" s="53"/>
      <c r="R33" s="40"/>
      <c r="S33" s="40"/>
      <c r="T33" s="40"/>
      <c r="U33" s="40"/>
      <c r="V33" s="40"/>
      <c r="W33" s="40"/>
      <c r="X33" s="40"/>
      <c r="Y33" s="43"/>
    </row>
    <row r="34" customFormat="false" ht="15.75" hidden="false" customHeight="false" outlineLevel="0" collapsed="false">
      <c r="A34" s="57" t="n">
        <v>6</v>
      </c>
      <c r="B34" s="13" t="s">
        <v>33</v>
      </c>
      <c r="C34" s="44"/>
      <c r="D34" s="58" t="n">
        <v>0.425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/>
      <c r="N34" s="16"/>
      <c r="O34" s="16" t="n">
        <f aca="false">SUM(E34:N34)</f>
        <v>0</v>
      </c>
      <c r="P34" s="17" t="n">
        <v>0.46875</v>
      </c>
      <c r="Q34" s="53" t="n">
        <v>2</v>
      </c>
      <c r="R34" s="19" t="n">
        <f aca="false">SUM(O34:O39)</f>
        <v>3</v>
      </c>
      <c r="S34" s="26" t="n">
        <v>29</v>
      </c>
      <c r="T34" s="26"/>
      <c r="U34" s="26"/>
      <c r="V34" s="26"/>
      <c r="W34" s="26"/>
      <c r="X34" s="26"/>
      <c r="Y34" s="36"/>
    </row>
    <row r="35" customFormat="false" ht="12.75" hidden="false" customHeight="false" outlineLevel="0" collapsed="false">
      <c r="A35" s="57"/>
      <c r="B35" s="23"/>
      <c r="C35" s="24"/>
      <c r="D35" s="59" t="n">
        <v>0.46875</v>
      </c>
      <c r="E35" s="26" t="n">
        <v>0</v>
      </c>
      <c r="F35" s="26" t="n">
        <v>0</v>
      </c>
      <c r="G35" s="26" t="n">
        <v>0</v>
      </c>
      <c r="H35" s="26" t="n">
        <v>1</v>
      </c>
      <c r="I35" s="26" t="n">
        <v>0</v>
      </c>
      <c r="J35" s="26" t="n">
        <v>0</v>
      </c>
      <c r="K35" s="26" t="n">
        <v>1</v>
      </c>
      <c r="L35" s="26" t="n">
        <v>0</v>
      </c>
      <c r="M35" s="26"/>
      <c r="N35" s="26"/>
      <c r="O35" s="26" t="n">
        <f aca="false">SUM(E35:N35)</f>
        <v>2</v>
      </c>
      <c r="P35" s="27" t="n">
        <v>0.496527777777778</v>
      </c>
      <c r="Q35" s="53"/>
      <c r="R35" s="26"/>
      <c r="S35" s="41"/>
      <c r="T35" s="41"/>
      <c r="U35" s="41"/>
      <c r="V35" s="41"/>
      <c r="W35" s="41"/>
      <c r="X35" s="41"/>
      <c r="Y35" s="42"/>
    </row>
    <row r="36" customFormat="false" ht="12.75" hidden="false" customHeight="true" outlineLevel="0" collapsed="false">
      <c r="A36" s="57"/>
      <c r="B36" s="30" t="n">
        <v>200</v>
      </c>
      <c r="C36" s="30"/>
      <c r="D36" s="59" t="n">
        <v>0.496527777777778</v>
      </c>
      <c r="E36" s="26" t="n">
        <v>0</v>
      </c>
      <c r="F36" s="26" t="n">
        <v>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/>
      <c r="N36" s="26"/>
      <c r="O36" s="26" t="n">
        <f aca="false">SUM(E36:N36)</f>
        <v>1</v>
      </c>
      <c r="P36" s="27" t="n">
        <v>0.515277777777778</v>
      </c>
      <c r="Q36" s="53"/>
      <c r="R36" s="26"/>
      <c r="S36" s="31" t="s">
        <v>12</v>
      </c>
      <c r="T36" s="31"/>
      <c r="U36" s="31"/>
      <c r="V36" s="31"/>
      <c r="W36" s="31"/>
      <c r="X36" s="31"/>
      <c r="Y36" s="31"/>
    </row>
    <row r="37" customFormat="false" ht="12.75" hidden="false" customHeight="true" outlineLevel="0" collapsed="false">
      <c r="A37" s="57"/>
      <c r="B37" s="30"/>
      <c r="C37" s="30"/>
      <c r="D37" s="59" t="n">
        <v>0.515277777777778</v>
      </c>
      <c r="E37" s="26" t="n">
        <v>0</v>
      </c>
      <c r="F37" s="32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/>
      <c r="N37" s="26"/>
      <c r="O37" s="26" t="n">
        <f aca="false">SUM(E37:N37)</f>
        <v>0</v>
      </c>
      <c r="P37" s="27" t="n">
        <v>0.525694444444445</v>
      </c>
      <c r="Q37" s="53"/>
      <c r="R37" s="33" t="n">
        <v>0.425</v>
      </c>
      <c r="S37" s="34" t="n">
        <f aca="false">R38-R37</f>
        <v>0.100694444444444</v>
      </c>
      <c r="T37" s="34"/>
      <c r="U37" s="34"/>
      <c r="V37" s="34"/>
      <c r="W37" s="34"/>
      <c r="X37" s="34"/>
      <c r="Y37" s="34"/>
    </row>
    <row r="38" customFormat="false" ht="12.75" hidden="false" customHeight="false" outlineLevel="0" collapsed="false">
      <c r="A38" s="57"/>
      <c r="B38" s="23"/>
      <c r="C38" s="24"/>
      <c r="D38" s="60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f aca="false">SUM(E38:N38)</f>
        <v>0</v>
      </c>
      <c r="P38" s="26"/>
      <c r="Q38" s="53"/>
      <c r="R38" s="33" t="n">
        <v>0.525694444444445</v>
      </c>
      <c r="S38" s="26"/>
      <c r="T38" s="26"/>
      <c r="U38" s="26"/>
      <c r="V38" s="26"/>
      <c r="W38" s="26"/>
      <c r="X38" s="26"/>
      <c r="Y38" s="36"/>
    </row>
    <row r="39" customFormat="false" ht="13.5" hidden="false" customHeight="false" outlineLevel="0" collapsed="false">
      <c r="A39" s="57"/>
      <c r="B39" s="37"/>
      <c r="C39" s="38"/>
      <c r="D39" s="61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f aca="false">SUM(E39:N39)</f>
        <v>0</v>
      </c>
      <c r="P39" s="40"/>
      <c r="Q39" s="53"/>
      <c r="R39" s="40"/>
      <c r="S39" s="40"/>
      <c r="T39" s="40"/>
      <c r="U39" s="40"/>
      <c r="V39" s="40"/>
      <c r="W39" s="40"/>
      <c r="X39" s="40"/>
      <c r="Y39" s="43"/>
    </row>
    <row r="40" customFormat="false" ht="15.75" hidden="false" customHeight="false" outlineLevel="0" collapsed="false">
      <c r="A40" s="57" t="n">
        <v>7</v>
      </c>
      <c r="B40" s="13" t="s">
        <v>34</v>
      </c>
      <c r="C40" s="44"/>
      <c r="D40" s="58" t="n">
        <v>0.427777777777778</v>
      </c>
      <c r="E40" s="16" t="n">
        <v>0</v>
      </c>
      <c r="F40" s="16" t="n">
        <v>2</v>
      </c>
      <c r="G40" s="16" t="n">
        <v>0</v>
      </c>
      <c r="H40" s="16" t="n">
        <v>1</v>
      </c>
      <c r="I40" s="16" t="n">
        <v>0</v>
      </c>
      <c r="J40" s="16" t="n">
        <v>0</v>
      </c>
      <c r="K40" s="16" t="n">
        <v>0</v>
      </c>
      <c r="L40" s="16" t="n">
        <v>0</v>
      </c>
      <c r="M40" s="16"/>
      <c r="N40" s="16"/>
      <c r="O40" s="16" t="n">
        <f aca="false">SUM(E40:N40)</f>
        <v>3</v>
      </c>
      <c r="P40" s="17" t="n">
        <v>0.460416666666667</v>
      </c>
      <c r="Q40" s="53" t="n">
        <v>5</v>
      </c>
      <c r="R40" s="19" t="n">
        <f aca="false">SUM(O40:O45)</f>
        <v>14</v>
      </c>
      <c r="S40" s="26" t="n">
        <v>24</v>
      </c>
      <c r="T40" s="26"/>
      <c r="U40" s="26"/>
      <c r="V40" s="26"/>
      <c r="W40" s="26"/>
      <c r="X40" s="26"/>
      <c r="Y40" s="36"/>
    </row>
    <row r="41" customFormat="false" ht="12.75" hidden="false" customHeight="false" outlineLevel="0" collapsed="false">
      <c r="A41" s="57"/>
      <c r="B41" s="23"/>
      <c r="C41" s="24"/>
      <c r="D41" s="59" t="n">
        <v>0.460416666666667</v>
      </c>
      <c r="E41" s="26" t="n">
        <v>0</v>
      </c>
      <c r="F41" s="26" t="n">
        <v>5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/>
      <c r="N41" s="26"/>
      <c r="O41" s="26" t="n">
        <f aca="false">SUM(E41:N41)</f>
        <v>5</v>
      </c>
      <c r="P41" s="27" t="n">
        <v>0.48125</v>
      </c>
      <c r="Q41" s="53"/>
      <c r="R41" s="26"/>
      <c r="S41" s="41"/>
      <c r="T41" s="41"/>
      <c r="U41" s="41"/>
      <c r="V41" s="41"/>
      <c r="W41" s="41"/>
      <c r="X41" s="41"/>
      <c r="Y41" s="42"/>
    </row>
    <row r="42" customFormat="false" ht="12.75" hidden="false" customHeight="false" outlineLevel="0" collapsed="false">
      <c r="A42" s="57"/>
      <c r="B42" s="30" t="n">
        <v>32</v>
      </c>
      <c r="C42" s="30"/>
      <c r="D42" s="59" t="n">
        <v>0.460416666666667</v>
      </c>
      <c r="E42" s="26" t="n">
        <v>0</v>
      </c>
      <c r="F42" s="26" t="n">
        <v>2</v>
      </c>
      <c r="G42" s="26" t="n">
        <v>1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/>
      <c r="N42" s="26"/>
      <c r="O42" s="26" t="n">
        <f aca="false">SUM(E42:N42)</f>
        <v>3</v>
      </c>
      <c r="P42" s="27" t="n">
        <v>0.501388888888889</v>
      </c>
      <c r="Q42" s="53"/>
      <c r="R42" s="26"/>
      <c r="S42" s="31" t="s">
        <v>12</v>
      </c>
      <c r="T42" s="31"/>
      <c r="U42" s="31"/>
      <c r="V42" s="31"/>
      <c r="W42" s="31"/>
      <c r="X42" s="31"/>
      <c r="Y42" s="31"/>
    </row>
    <row r="43" customFormat="false" ht="12.75" hidden="false" customHeight="false" outlineLevel="0" collapsed="false">
      <c r="A43" s="57"/>
      <c r="B43" s="30"/>
      <c r="C43" s="30"/>
      <c r="D43" s="59" t="n">
        <v>0.501388888888889</v>
      </c>
      <c r="E43" s="26" t="n">
        <v>0</v>
      </c>
      <c r="F43" s="32" t="n">
        <v>1</v>
      </c>
      <c r="G43" s="26" t="n">
        <v>0</v>
      </c>
      <c r="H43" s="26" t="n">
        <v>1</v>
      </c>
      <c r="I43" s="26" t="n">
        <v>1</v>
      </c>
      <c r="J43" s="26" t="n">
        <v>0</v>
      </c>
      <c r="K43" s="26" t="n">
        <v>0</v>
      </c>
      <c r="L43" s="26" t="n">
        <v>0</v>
      </c>
      <c r="M43" s="26"/>
      <c r="N43" s="26"/>
      <c r="O43" s="26" t="n">
        <f aca="false">SUM(E43:N43)</f>
        <v>3</v>
      </c>
      <c r="P43" s="27" t="n">
        <v>0.525694444444445</v>
      </c>
      <c r="Q43" s="53"/>
      <c r="R43" s="33" t="n">
        <v>0.427777777777778</v>
      </c>
      <c r="S43" s="34" t="n">
        <f aca="false">R44-R43</f>
        <v>0.0979166666666667</v>
      </c>
      <c r="T43" s="34"/>
      <c r="U43" s="34"/>
      <c r="V43" s="34"/>
      <c r="W43" s="34"/>
      <c r="X43" s="34"/>
      <c r="Y43" s="34"/>
    </row>
    <row r="44" customFormat="false" ht="12.75" hidden="false" customHeight="false" outlineLevel="0" collapsed="false">
      <c r="A44" s="57"/>
      <c r="B44" s="23"/>
      <c r="C44" s="24"/>
      <c r="D44" s="60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f aca="false">SUM(E44:N44)</f>
        <v>0</v>
      </c>
      <c r="P44" s="26"/>
      <c r="Q44" s="53"/>
      <c r="R44" s="33" t="n">
        <v>0.525694444444445</v>
      </c>
      <c r="S44" s="26"/>
      <c r="T44" s="26"/>
      <c r="U44" s="26"/>
      <c r="V44" s="26"/>
      <c r="W44" s="26"/>
      <c r="X44" s="26"/>
      <c r="Y44" s="36"/>
    </row>
    <row r="45" customFormat="false" ht="13.5" hidden="false" customHeight="false" outlineLevel="0" collapsed="false">
      <c r="A45" s="57"/>
      <c r="B45" s="37"/>
      <c r="C45" s="38"/>
      <c r="D45" s="61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f aca="false">SUM(E45:N45)</f>
        <v>0</v>
      </c>
      <c r="P45" s="40"/>
      <c r="Q45" s="53"/>
      <c r="R45" s="40"/>
      <c r="S45" s="40"/>
      <c r="T45" s="40"/>
      <c r="U45" s="40"/>
      <c r="V45" s="40"/>
      <c r="W45" s="40"/>
      <c r="X45" s="40"/>
      <c r="Y45" s="43"/>
    </row>
    <row r="46" customFormat="false" ht="15.75" hidden="false" customHeight="false" outlineLevel="0" collapsed="false">
      <c r="A46" s="57" t="n">
        <v>8</v>
      </c>
      <c r="B46" s="13" t="s">
        <v>35</v>
      </c>
      <c r="C46" s="44"/>
      <c r="D46" s="58" t="n">
        <v>0.418055555555556</v>
      </c>
      <c r="E46" s="16" t="n">
        <v>3</v>
      </c>
      <c r="F46" s="16" t="n">
        <v>2</v>
      </c>
      <c r="G46" s="16" t="n">
        <v>3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1</v>
      </c>
      <c r="M46" s="16"/>
      <c r="N46" s="16"/>
      <c r="O46" s="16" t="n">
        <f aca="false">SUM(E46:N46)</f>
        <v>10</v>
      </c>
      <c r="P46" s="17" t="n">
        <v>0.429861111111111</v>
      </c>
      <c r="Q46" s="53" t="n">
        <v>9</v>
      </c>
      <c r="R46" s="19" t="n">
        <f aca="false">SUM(O46:O51)</f>
        <v>57</v>
      </c>
      <c r="S46" s="26" t="n">
        <v>9</v>
      </c>
      <c r="T46" s="26"/>
      <c r="U46" s="26"/>
      <c r="V46" s="26"/>
      <c r="W46" s="26"/>
      <c r="X46" s="26"/>
      <c r="Y46" s="36"/>
    </row>
    <row r="47" customFormat="false" ht="12.75" hidden="false" customHeight="false" outlineLevel="0" collapsed="false">
      <c r="A47" s="57"/>
      <c r="B47" s="23"/>
      <c r="C47" s="24"/>
      <c r="D47" s="59" t="n">
        <v>0.429861111111111</v>
      </c>
      <c r="E47" s="26" t="n">
        <v>5</v>
      </c>
      <c r="F47" s="26" t="n">
        <v>5</v>
      </c>
      <c r="G47" s="26" t="n">
        <v>3</v>
      </c>
      <c r="H47" s="26" t="n">
        <v>1</v>
      </c>
      <c r="I47" s="26" t="n">
        <v>2</v>
      </c>
      <c r="J47" s="26" t="n">
        <v>2</v>
      </c>
      <c r="K47" s="26" t="n">
        <v>0</v>
      </c>
      <c r="L47" s="26" t="n">
        <v>3</v>
      </c>
      <c r="M47" s="26"/>
      <c r="N47" s="26"/>
      <c r="O47" s="26" t="n">
        <f aca="false">SUM(E47:N47)</f>
        <v>21</v>
      </c>
      <c r="P47" s="27" t="n">
        <v>0.456944444444444</v>
      </c>
      <c r="Q47" s="53"/>
      <c r="R47" s="26"/>
      <c r="S47" s="41"/>
      <c r="T47" s="41"/>
      <c r="U47" s="41"/>
      <c r="V47" s="41"/>
      <c r="W47" s="41"/>
      <c r="X47" s="41"/>
      <c r="Y47" s="42"/>
    </row>
    <row r="48" customFormat="false" ht="12.75" hidden="false" customHeight="false" outlineLevel="0" collapsed="false">
      <c r="A48" s="57"/>
      <c r="B48" s="30" t="n">
        <v>71</v>
      </c>
      <c r="C48" s="30"/>
      <c r="D48" s="59" t="n">
        <v>0.456944444444444</v>
      </c>
      <c r="E48" s="26" t="n">
        <v>1</v>
      </c>
      <c r="F48" s="26" t="n">
        <v>1</v>
      </c>
      <c r="G48" s="26" t="n">
        <v>3</v>
      </c>
      <c r="H48" s="26" t="n">
        <v>2</v>
      </c>
      <c r="I48" s="26" t="n">
        <v>0</v>
      </c>
      <c r="J48" s="26" t="n">
        <v>1</v>
      </c>
      <c r="K48" s="26" t="n">
        <v>0</v>
      </c>
      <c r="L48" s="26" t="n">
        <v>3</v>
      </c>
      <c r="M48" s="26"/>
      <c r="N48" s="26"/>
      <c r="O48" s="26" t="n">
        <f aca="false">SUM(E48:N48)</f>
        <v>11</v>
      </c>
      <c r="P48" s="27" t="n">
        <v>0.493055555555556</v>
      </c>
      <c r="Q48" s="53"/>
      <c r="R48" s="27"/>
      <c r="S48" s="31" t="s">
        <v>12</v>
      </c>
      <c r="T48" s="31"/>
      <c r="U48" s="31"/>
      <c r="V48" s="31"/>
      <c r="W48" s="31"/>
      <c r="X48" s="31"/>
      <c r="Y48" s="31"/>
    </row>
    <row r="49" customFormat="false" ht="12.75" hidden="false" customHeight="false" outlineLevel="0" collapsed="false">
      <c r="A49" s="57"/>
      <c r="B49" s="30"/>
      <c r="C49" s="30"/>
      <c r="D49" s="59" t="n">
        <v>0.493055555555556</v>
      </c>
      <c r="E49" s="26" t="n">
        <v>1</v>
      </c>
      <c r="F49" s="32" t="n">
        <v>3</v>
      </c>
      <c r="G49" s="26" t="n">
        <v>3</v>
      </c>
      <c r="H49" s="26" t="n">
        <v>3</v>
      </c>
      <c r="I49" s="26" t="n">
        <v>0</v>
      </c>
      <c r="J49" s="26" t="n">
        <v>0</v>
      </c>
      <c r="K49" s="26" t="n">
        <v>0</v>
      </c>
      <c r="L49" s="26" t="n">
        <v>5</v>
      </c>
      <c r="M49" s="26"/>
      <c r="N49" s="26"/>
      <c r="O49" s="26" t="n">
        <f aca="false">SUM(E49:N49)</f>
        <v>15</v>
      </c>
      <c r="P49" s="27" t="n">
        <v>0.513888888888889</v>
      </c>
      <c r="Q49" s="53"/>
      <c r="R49" s="33" t="n">
        <v>0.418055555555556</v>
      </c>
      <c r="S49" s="34" t="n">
        <f aca="false">R50-R49</f>
        <v>0.0958333333333333</v>
      </c>
      <c r="T49" s="34"/>
      <c r="U49" s="34"/>
      <c r="V49" s="34"/>
      <c r="W49" s="34"/>
      <c r="X49" s="34"/>
      <c r="Y49" s="34"/>
    </row>
    <row r="50" customFormat="false" ht="12.75" hidden="false" customHeight="false" outlineLevel="0" collapsed="false">
      <c r="A50" s="57"/>
      <c r="B50" s="23"/>
      <c r="C50" s="24"/>
      <c r="D50" s="60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f aca="false">SUM(E50:N50)</f>
        <v>0</v>
      </c>
      <c r="P50" s="26"/>
      <c r="Q50" s="53"/>
      <c r="R50" s="33" t="n">
        <v>0.513888888888889</v>
      </c>
      <c r="S50" s="26"/>
      <c r="T50" s="26"/>
      <c r="U50" s="26"/>
      <c r="V50" s="26"/>
      <c r="W50" s="26"/>
      <c r="X50" s="26"/>
      <c r="Y50" s="36"/>
    </row>
    <row r="51" customFormat="false" ht="13.5" hidden="false" customHeight="false" outlineLevel="0" collapsed="false">
      <c r="A51" s="57"/>
      <c r="B51" s="37"/>
      <c r="C51" s="38"/>
      <c r="D51" s="61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f aca="false">SUM(E51:N51)</f>
        <v>0</v>
      </c>
      <c r="P51" s="40"/>
      <c r="Q51" s="53"/>
      <c r="R51" s="40"/>
      <c r="S51" s="40"/>
      <c r="T51" s="40"/>
      <c r="U51" s="40"/>
      <c r="V51" s="40"/>
      <c r="W51" s="40"/>
      <c r="X51" s="40"/>
      <c r="Y51" s="43"/>
    </row>
    <row r="52" customFormat="false" ht="15.75" hidden="false" customHeight="false" outlineLevel="0" collapsed="false">
      <c r="A52" s="57" t="n">
        <v>9</v>
      </c>
      <c r="B52" s="13" t="s">
        <v>36</v>
      </c>
      <c r="C52" s="44"/>
      <c r="D52" s="58" t="n">
        <v>0.432638888888889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f aca="false">SUM(E52:N52)</f>
        <v>0</v>
      </c>
      <c r="P52" s="63"/>
      <c r="Q52" s="53"/>
      <c r="R52" s="19" t="n">
        <f aca="false">SUM(O52:O57)</f>
        <v>0</v>
      </c>
      <c r="S52" s="26"/>
      <c r="T52" s="26"/>
      <c r="U52" s="26"/>
      <c r="V52" s="26"/>
      <c r="W52" s="26"/>
      <c r="X52" s="26"/>
      <c r="Y52" s="36"/>
    </row>
    <row r="53" customFormat="false" ht="12.75" hidden="false" customHeight="false" outlineLevel="0" collapsed="false">
      <c r="A53" s="57"/>
      <c r="B53" s="23"/>
      <c r="C53" s="24"/>
      <c r="D53" s="59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f aca="false">SUM(E53:N53)</f>
        <v>0</v>
      </c>
      <c r="P53" s="27"/>
      <c r="Q53" s="53"/>
      <c r="R53" s="26"/>
      <c r="S53" s="41"/>
      <c r="T53" s="41"/>
      <c r="U53" s="41"/>
      <c r="V53" s="41"/>
      <c r="W53" s="41"/>
      <c r="X53" s="41"/>
      <c r="Y53" s="42"/>
    </row>
    <row r="54" customFormat="false" ht="12.75" hidden="false" customHeight="false" outlineLevel="0" collapsed="false">
      <c r="A54" s="57"/>
      <c r="B54" s="30" t="n">
        <v>73</v>
      </c>
      <c r="C54" s="30"/>
      <c r="D54" s="59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f aca="false">SUM(E54:N54)</f>
        <v>0</v>
      </c>
      <c r="P54" s="27"/>
      <c r="Q54" s="53"/>
      <c r="R54" s="26"/>
      <c r="S54" s="31" t="s">
        <v>12</v>
      </c>
      <c r="T54" s="31"/>
      <c r="U54" s="31"/>
      <c r="V54" s="31"/>
      <c r="W54" s="31"/>
      <c r="X54" s="31"/>
      <c r="Y54" s="31"/>
    </row>
    <row r="55" customFormat="false" ht="12.75" hidden="false" customHeight="false" outlineLevel="0" collapsed="false">
      <c r="A55" s="57"/>
      <c r="B55" s="30"/>
      <c r="C55" s="30"/>
      <c r="D55" s="59"/>
      <c r="E55" s="26"/>
      <c r="F55" s="32"/>
      <c r="G55" s="26"/>
      <c r="H55" s="26"/>
      <c r="I55" s="26"/>
      <c r="J55" s="26"/>
      <c r="K55" s="26"/>
      <c r="L55" s="26"/>
      <c r="M55" s="26"/>
      <c r="N55" s="26"/>
      <c r="O55" s="26" t="n">
        <f aca="false">SUM(E55:N55)</f>
        <v>0</v>
      </c>
      <c r="P55" s="27"/>
      <c r="Q55" s="53"/>
      <c r="R55" s="33" t="n">
        <v>0.432638888888889</v>
      </c>
      <c r="S55" s="34" t="n">
        <f aca="false">R56-R55</f>
        <v>-0.432638888888889</v>
      </c>
      <c r="T55" s="34"/>
      <c r="U55" s="34"/>
      <c r="V55" s="34"/>
      <c r="W55" s="34"/>
      <c r="X55" s="34"/>
      <c r="Y55" s="34"/>
    </row>
    <row r="56" customFormat="false" ht="12.75" hidden="false" customHeight="false" outlineLevel="0" collapsed="false">
      <c r="A56" s="57"/>
      <c r="B56" s="23"/>
      <c r="C56" s="24"/>
      <c r="D56" s="60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 t="n">
        <f aca="false">SUM(E56:N56)</f>
        <v>0</v>
      </c>
      <c r="P56" s="26"/>
      <c r="Q56" s="53"/>
      <c r="R56" s="33"/>
      <c r="S56" s="26"/>
      <c r="T56" s="26"/>
      <c r="U56" s="26"/>
      <c r="V56" s="26"/>
      <c r="W56" s="26"/>
      <c r="X56" s="26"/>
      <c r="Y56" s="36"/>
    </row>
    <row r="57" customFormat="false" ht="13.5" hidden="false" customHeight="false" outlineLevel="0" collapsed="false">
      <c r="A57" s="57"/>
      <c r="B57" s="37"/>
      <c r="C57" s="38"/>
      <c r="D57" s="61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n">
        <f aca="false">SUM(E57:N57)</f>
        <v>0</v>
      </c>
      <c r="P57" s="40"/>
      <c r="Q57" s="53"/>
      <c r="R57" s="40"/>
      <c r="S57" s="40"/>
      <c r="T57" s="40"/>
      <c r="U57" s="40"/>
      <c r="V57" s="40"/>
      <c r="W57" s="40"/>
      <c r="X57" s="40"/>
      <c r="Y57" s="43"/>
    </row>
    <row r="58" customFormat="false" ht="15.75" hidden="false" customHeight="false" outlineLevel="0" collapsed="false">
      <c r="A58" s="64" t="n">
        <v>10</v>
      </c>
      <c r="B58" s="13" t="s">
        <v>37</v>
      </c>
      <c r="C58" s="44"/>
      <c r="D58" s="58" t="n">
        <v>0.419444444444444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1</v>
      </c>
      <c r="M58" s="16"/>
      <c r="N58" s="16"/>
      <c r="O58" s="16" t="n">
        <f aca="false">SUM(E58:N58)</f>
        <v>1</v>
      </c>
      <c r="P58" s="17" t="n">
        <v>0.449305555555556</v>
      </c>
      <c r="Q58" s="53" t="n">
        <v>1</v>
      </c>
      <c r="R58" s="19" t="n">
        <f aca="false">SUM(O58:O63)</f>
        <v>3</v>
      </c>
      <c r="S58" s="26" t="n">
        <v>29</v>
      </c>
      <c r="T58" s="26"/>
      <c r="U58" s="26"/>
      <c r="V58" s="26"/>
      <c r="W58" s="26"/>
      <c r="X58" s="26"/>
      <c r="Y58" s="36"/>
    </row>
    <row r="59" customFormat="false" ht="12.75" hidden="false" customHeight="false" outlineLevel="0" collapsed="false">
      <c r="A59" s="64"/>
      <c r="B59" s="23"/>
      <c r="C59" s="24"/>
      <c r="D59" s="59" t="n">
        <v>0.449305555555556</v>
      </c>
      <c r="E59" s="26" t="n">
        <v>0</v>
      </c>
      <c r="F59" s="26" t="n">
        <v>0</v>
      </c>
      <c r="G59" s="26" t="n">
        <v>0</v>
      </c>
      <c r="H59" s="26" t="n">
        <v>1</v>
      </c>
      <c r="I59" s="26" t="n">
        <v>0</v>
      </c>
      <c r="J59" s="26" t="n">
        <v>1</v>
      </c>
      <c r="K59" s="26" t="n">
        <v>0</v>
      </c>
      <c r="L59" s="26" t="n">
        <v>0</v>
      </c>
      <c r="M59" s="26"/>
      <c r="N59" s="26"/>
      <c r="O59" s="26" t="n">
        <f aca="false">SUM(E59:N59)</f>
        <v>2</v>
      </c>
      <c r="P59" s="27" t="n">
        <v>0.469444444444445</v>
      </c>
      <c r="Q59" s="53"/>
      <c r="R59" s="26"/>
      <c r="S59" s="41"/>
      <c r="T59" s="41"/>
      <c r="U59" s="41"/>
      <c r="V59" s="41"/>
      <c r="W59" s="41"/>
      <c r="X59" s="41"/>
      <c r="Y59" s="42"/>
    </row>
    <row r="60" customFormat="false" ht="12.75" hidden="false" customHeight="true" outlineLevel="0" collapsed="false">
      <c r="A60" s="64"/>
      <c r="B60" s="30" t="n">
        <v>120</v>
      </c>
      <c r="C60" s="30"/>
      <c r="D60" s="59" t="n">
        <v>0.469444444444445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/>
      <c r="N60" s="26"/>
      <c r="O60" s="26" t="n">
        <f aca="false">SUM(E60:N60)</f>
        <v>0</v>
      </c>
      <c r="P60" s="27" t="n">
        <v>0.492361111111111</v>
      </c>
      <c r="Q60" s="53"/>
      <c r="R60" s="27"/>
      <c r="S60" s="31" t="s">
        <v>12</v>
      </c>
      <c r="T60" s="31"/>
      <c r="U60" s="31"/>
      <c r="V60" s="31"/>
      <c r="W60" s="31"/>
      <c r="X60" s="31"/>
      <c r="Y60" s="31"/>
    </row>
    <row r="61" customFormat="false" ht="12.75" hidden="false" customHeight="true" outlineLevel="0" collapsed="false">
      <c r="A61" s="64"/>
      <c r="B61" s="30"/>
      <c r="C61" s="30"/>
      <c r="D61" s="59" t="n">
        <v>0.492361111111111</v>
      </c>
      <c r="E61" s="26" t="n">
        <v>0</v>
      </c>
      <c r="F61" s="32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/>
      <c r="N61" s="26"/>
      <c r="O61" s="26" t="n">
        <f aca="false">SUM(E61:N61)</f>
        <v>0</v>
      </c>
      <c r="P61" s="27" t="n">
        <v>0.513194444444444</v>
      </c>
      <c r="Q61" s="53"/>
      <c r="R61" s="33" t="n">
        <v>0.419444444444444</v>
      </c>
      <c r="S61" s="34" t="n">
        <f aca="false">R62-R61</f>
        <v>0.09375</v>
      </c>
      <c r="T61" s="34"/>
      <c r="U61" s="34"/>
      <c r="V61" s="34"/>
      <c r="W61" s="34"/>
      <c r="X61" s="34"/>
      <c r="Y61" s="34"/>
    </row>
    <row r="62" customFormat="false" ht="12.75" hidden="false" customHeight="false" outlineLevel="0" collapsed="false">
      <c r="A62" s="64"/>
      <c r="B62" s="23"/>
      <c r="C62" s="24"/>
      <c r="D62" s="60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 t="n">
        <f aca="false">SUM(E62:N62)</f>
        <v>0</v>
      </c>
      <c r="P62" s="26"/>
      <c r="Q62" s="53"/>
      <c r="R62" s="33" t="n">
        <v>0.513194444444444</v>
      </c>
      <c r="S62" s="26"/>
      <c r="T62" s="26"/>
      <c r="U62" s="26"/>
      <c r="V62" s="26"/>
      <c r="W62" s="26"/>
      <c r="X62" s="26"/>
      <c r="Y62" s="36"/>
    </row>
    <row r="63" customFormat="false" ht="13.5" hidden="false" customHeight="false" outlineLevel="0" collapsed="false">
      <c r="A63" s="64"/>
      <c r="B63" s="37"/>
      <c r="C63" s="38"/>
      <c r="D63" s="61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f aca="false">SUM(E63:N63)</f>
        <v>0</v>
      </c>
      <c r="P63" s="40"/>
      <c r="Q63" s="53"/>
      <c r="R63" s="40"/>
      <c r="S63" s="40"/>
      <c r="T63" s="40"/>
      <c r="U63" s="40"/>
      <c r="V63" s="40"/>
      <c r="W63" s="40"/>
      <c r="X63" s="40"/>
      <c r="Y63" s="43"/>
    </row>
    <row r="64" customFormat="false" ht="15.75" hidden="false" customHeight="false" outlineLevel="0" collapsed="false">
      <c r="A64" s="64" t="n">
        <v>11</v>
      </c>
      <c r="B64" s="13"/>
      <c r="C64" s="44"/>
      <c r="D64" s="58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E64:N64)</f>
        <v>0</v>
      </c>
      <c r="P64" s="17"/>
      <c r="Q64" s="53"/>
      <c r="R64" s="19" t="n">
        <f aca="false">SUM(O64:O69)</f>
        <v>0</v>
      </c>
      <c r="S64" s="26"/>
      <c r="T64" s="26"/>
      <c r="U64" s="26"/>
      <c r="V64" s="26"/>
      <c r="W64" s="26"/>
      <c r="X64" s="26"/>
      <c r="Y64" s="36"/>
    </row>
    <row r="65" customFormat="false" ht="12.75" hidden="false" customHeight="false" outlineLevel="0" collapsed="false">
      <c r="A65" s="64"/>
      <c r="B65" s="23"/>
      <c r="C65" s="24"/>
      <c r="D65" s="59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f aca="false">SUM(E65:N65)</f>
        <v>0</v>
      </c>
      <c r="P65" s="27"/>
      <c r="Q65" s="53"/>
      <c r="R65" s="26"/>
      <c r="S65" s="41"/>
      <c r="T65" s="41"/>
      <c r="U65" s="41"/>
      <c r="V65" s="41"/>
      <c r="W65" s="41"/>
      <c r="X65" s="41"/>
      <c r="Y65" s="42"/>
    </row>
    <row r="66" customFormat="false" ht="12.75" hidden="false" customHeight="false" outlineLevel="0" collapsed="false">
      <c r="A66" s="64"/>
      <c r="B66" s="30"/>
      <c r="C66" s="30"/>
      <c r="D66" s="59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f aca="false">SUM(E66:N66)</f>
        <v>0</v>
      </c>
      <c r="P66" s="27"/>
      <c r="Q66" s="53"/>
      <c r="R66" s="26"/>
      <c r="S66" s="31" t="s">
        <v>12</v>
      </c>
      <c r="T66" s="31"/>
      <c r="U66" s="31"/>
      <c r="V66" s="31"/>
      <c r="W66" s="31"/>
      <c r="X66" s="31"/>
      <c r="Y66" s="31"/>
    </row>
    <row r="67" customFormat="false" ht="12.75" hidden="false" customHeight="false" outlineLevel="0" collapsed="false">
      <c r="A67" s="64"/>
      <c r="B67" s="30"/>
      <c r="C67" s="30"/>
      <c r="D67" s="59"/>
      <c r="E67" s="26"/>
      <c r="F67" s="32"/>
      <c r="G67" s="26"/>
      <c r="H67" s="26"/>
      <c r="I67" s="26"/>
      <c r="J67" s="26"/>
      <c r="K67" s="26"/>
      <c r="L67" s="26"/>
      <c r="M67" s="26"/>
      <c r="N67" s="26"/>
      <c r="O67" s="26" t="n">
        <f aca="false">SUM(E67:N67)</f>
        <v>0</v>
      </c>
      <c r="P67" s="27"/>
      <c r="Q67" s="53"/>
      <c r="R67" s="33"/>
      <c r="S67" s="34" t="n">
        <f aca="false">R68-R67</f>
        <v>0</v>
      </c>
      <c r="T67" s="34"/>
      <c r="U67" s="34"/>
      <c r="V67" s="34"/>
      <c r="W67" s="34"/>
      <c r="X67" s="34"/>
      <c r="Y67" s="34"/>
    </row>
    <row r="68" customFormat="false" ht="12.75" hidden="false" customHeight="false" outlineLevel="0" collapsed="false">
      <c r="A68" s="64"/>
      <c r="B68" s="23"/>
      <c r="C68" s="24"/>
      <c r="D68" s="60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 t="n">
        <f aca="false">SUM(E68:N68)</f>
        <v>0</v>
      </c>
      <c r="P68" s="26"/>
      <c r="Q68" s="53"/>
      <c r="R68" s="33"/>
      <c r="S68" s="26"/>
      <c r="T68" s="26"/>
      <c r="U68" s="26"/>
      <c r="V68" s="26"/>
      <c r="W68" s="26"/>
      <c r="X68" s="26"/>
      <c r="Y68" s="36"/>
    </row>
    <row r="69" customFormat="false" ht="13.5" hidden="false" customHeight="false" outlineLevel="0" collapsed="false">
      <c r="A69" s="64"/>
      <c r="B69" s="37"/>
      <c r="C69" s="38"/>
      <c r="D69" s="61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 t="n">
        <f aca="false">SUM(E69:N69)</f>
        <v>0</v>
      </c>
      <c r="P69" s="40"/>
      <c r="Q69" s="53"/>
      <c r="R69" s="40"/>
      <c r="S69" s="40"/>
      <c r="T69" s="40"/>
      <c r="U69" s="40"/>
      <c r="V69" s="40"/>
      <c r="W69" s="40"/>
      <c r="X69" s="40"/>
      <c r="Y69" s="43"/>
    </row>
    <row r="70" customFormat="false" ht="15.75" hidden="false" customHeight="false" outlineLevel="0" collapsed="false">
      <c r="A70" s="64" t="n">
        <v>12</v>
      </c>
      <c r="B70" s="13"/>
      <c r="C70" s="44"/>
      <c r="D70" s="1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E70:N70)</f>
        <v>0</v>
      </c>
      <c r="P70" s="17"/>
      <c r="Q70" s="53"/>
      <c r="R70" s="19" t="n">
        <f aca="false">SUM(O70:O75)</f>
        <v>0</v>
      </c>
      <c r="S70" s="26"/>
      <c r="T70" s="26"/>
      <c r="U70" s="26"/>
      <c r="V70" s="26"/>
      <c r="W70" s="26"/>
      <c r="X70" s="26"/>
      <c r="Y70" s="36"/>
    </row>
    <row r="71" customFormat="false" ht="12.75" hidden="false" customHeight="false" outlineLevel="0" collapsed="false">
      <c r="A71" s="64"/>
      <c r="B71" s="23"/>
      <c r="C71" s="24"/>
      <c r="D71" s="2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 t="n">
        <f aca="false">SUM(E71:N71)</f>
        <v>0</v>
      </c>
      <c r="P71" s="27"/>
      <c r="Q71" s="53"/>
      <c r="R71" s="26"/>
      <c r="S71" s="41"/>
      <c r="T71" s="41"/>
      <c r="U71" s="41"/>
      <c r="V71" s="41"/>
      <c r="W71" s="41"/>
      <c r="X71" s="41"/>
      <c r="Y71" s="42"/>
    </row>
    <row r="72" customFormat="false" ht="12.75" hidden="false" customHeight="false" outlineLevel="0" collapsed="false">
      <c r="A72" s="64"/>
      <c r="B72" s="30"/>
      <c r="C72" s="30"/>
      <c r="D72" s="2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 t="n">
        <f aca="false">SUM(E72:N72)</f>
        <v>0</v>
      </c>
      <c r="P72" s="27"/>
      <c r="Q72" s="53"/>
      <c r="R72" s="26"/>
      <c r="S72" s="31" t="s">
        <v>12</v>
      </c>
      <c r="T72" s="31"/>
      <c r="U72" s="31"/>
      <c r="V72" s="31"/>
      <c r="W72" s="31"/>
      <c r="X72" s="31"/>
      <c r="Y72" s="31"/>
    </row>
    <row r="73" customFormat="false" ht="12.75" hidden="false" customHeight="false" outlineLevel="0" collapsed="false">
      <c r="A73" s="64"/>
      <c r="B73" s="30"/>
      <c r="C73" s="30"/>
      <c r="D73" s="25"/>
      <c r="E73" s="26"/>
      <c r="F73" s="32"/>
      <c r="G73" s="26"/>
      <c r="H73" s="26"/>
      <c r="I73" s="26"/>
      <c r="J73" s="26"/>
      <c r="K73" s="26"/>
      <c r="L73" s="26"/>
      <c r="M73" s="26"/>
      <c r="N73" s="26"/>
      <c r="O73" s="26" t="n">
        <f aca="false">SUM(E73:N73)</f>
        <v>0</v>
      </c>
      <c r="P73" s="27"/>
      <c r="Q73" s="53"/>
      <c r="R73" s="33"/>
      <c r="S73" s="34" t="n">
        <f aca="false">R74-R73</f>
        <v>0</v>
      </c>
      <c r="T73" s="34"/>
      <c r="U73" s="34"/>
      <c r="V73" s="34"/>
      <c r="W73" s="34"/>
      <c r="X73" s="34"/>
      <c r="Y73" s="34"/>
    </row>
    <row r="74" customFormat="false" ht="12.75" hidden="false" customHeight="false" outlineLevel="0" collapsed="false">
      <c r="A74" s="64"/>
      <c r="B74" s="23"/>
      <c r="C74" s="24"/>
      <c r="D74" s="3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f aca="false">SUM(E74:N74)</f>
        <v>0</v>
      </c>
      <c r="P74" s="26"/>
      <c r="Q74" s="53"/>
      <c r="R74" s="33"/>
      <c r="S74" s="26"/>
      <c r="T74" s="26"/>
      <c r="U74" s="26"/>
      <c r="V74" s="26"/>
      <c r="W74" s="26"/>
      <c r="X74" s="26"/>
      <c r="Y74" s="36"/>
    </row>
    <row r="75" customFormat="false" ht="13.5" hidden="false" customHeight="false" outlineLevel="0" collapsed="false">
      <c r="A75" s="64"/>
      <c r="B75" s="37"/>
      <c r="C75" s="38"/>
      <c r="D75" s="39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n">
        <f aca="false">SUM(E75:N75)</f>
        <v>0</v>
      </c>
      <c r="P75" s="40"/>
      <c r="Q75" s="53"/>
      <c r="R75" s="40"/>
      <c r="S75" s="40"/>
      <c r="T75" s="40"/>
      <c r="U75" s="40"/>
      <c r="V75" s="40"/>
      <c r="W75" s="40"/>
      <c r="X75" s="40"/>
      <c r="Y75" s="43"/>
    </row>
    <row r="76" customFormat="false" ht="15" hidden="false" customHeight="false" outlineLevel="0" collapsed="false">
      <c r="A76" s="64" t="n">
        <v>13</v>
      </c>
      <c r="B76" s="47"/>
      <c r="C76" s="44"/>
      <c r="D76" s="48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f aca="false">SUM(E76:N76)</f>
        <v>0</v>
      </c>
      <c r="P76" s="16"/>
      <c r="Q76" s="54"/>
      <c r="R76" s="19" t="n">
        <f aca="false">SUM(O76:O81)</f>
        <v>0</v>
      </c>
      <c r="S76" s="45"/>
      <c r="T76" s="8"/>
      <c r="U76" s="8"/>
      <c r="V76" s="8"/>
      <c r="W76" s="8"/>
      <c r="X76" s="8"/>
      <c r="Y76" s="46"/>
    </row>
    <row r="77" customFormat="false" ht="12.75" hidden="false" customHeight="false" outlineLevel="0" collapsed="false">
      <c r="A77" s="64"/>
      <c r="B77" s="23"/>
      <c r="C77" s="24"/>
      <c r="D77" s="3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 t="n">
        <f aca="false">SUM(E77:N77)</f>
        <v>0</v>
      </c>
      <c r="P77" s="26"/>
      <c r="Q77" s="54"/>
      <c r="R77" s="26"/>
      <c r="S77" s="28"/>
      <c r="T77" s="28"/>
      <c r="U77" s="28"/>
      <c r="V77" s="28"/>
      <c r="W77" s="28"/>
      <c r="X77" s="28"/>
      <c r="Y77" s="29"/>
    </row>
    <row r="78" customFormat="false" ht="12.75" hidden="false" customHeight="false" outlineLevel="0" collapsed="false">
      <c r="A78" s="64"/>
      <c r="B78" s="23"/>
      <c r="C78" s="24"/>
      <c r="D78" s="3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 t="n">
        <f aca="false">SUM(E78:N78)</f>
        <v>0</v>
      </c>
      <c r="P78" s="26"/>
      <c r="Q78" s="54"/>
      <c r="R78" s="26"/>
      <c r="S78" s="31" t="s">
        <v>12</v>
      </c>
      <c r="T78" s="31"/>
      <c r="U78" s="31"/>
      <c r="V78" s="31"/>
      <c r="W78" s="31"/>
      <c r="X78" s="31"/>
      <c r="Y78" s="31"/>
    </row>
    <row r="79" customFormat="false" ht="12.75" hidden="false" customHeight="false" outlineLevel="0" collapsed="false">
      <c r="A79" s="64"/>
      <c r="B79" s="23"/>
      <c r="C79" s="24"/>
      <c r="D79" s="35"/>
      <c r="E79" s="26"/>
      <c r="F79" s="32"/>
      <c r="G79" s="26"/>
      <c r="H79" s="26"/>
      <c r="I79" s="26"/>
      <c r="J79" s="26"/>
      <c r="K79" s="26"/>
      <c r="L79" s="26"/>
      <c r="M79" s="26"/>
      <c r="N79" s="26"/>
      <c r="O79" s="26" t="n">
        <f aca="false">SUM(E79:N79)</f>
        <v>0</v>
      </c>
      <c r="P79" s="26"/>
      <c r="Q79" s="54"/>
      <c r="R79" s="33" t="n">
        <v>0</v>
      </c>
      <c r="S79" s="34" t="n">
        <f aca="false">R80-R79</f>
        <v>0</v>
      </c>
      <c r="T79" s="34"/>
      <c r="U79" s="34"/>
      <c r="V79" s="34"/>
      <c r="W79" s="34"/>
      <c r="X79" s="34"/>
      <c r="Y79" s="34"/>
    </row>
    <row r="80" customFormat="false" ht="12.75" hidden="false" customHeight="false" outlineLevel="0" collapsed="false">
      <c r="A80" s="64"/>
      <c r="B80" s="23"/>
      <c r="C80" s="24"/>
      <c r="D80" s="3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 t="n">
        <f aca="false">SUM(E80:N80)</f>
        <v>0</v>
      </c>
      <c r="P80" s="26"/>
      <c r="Q80" s="54"/>
      <c r="R80" s="33" t="n">
        <v>0</v>
      </c>
      <c r="S80" s="26"/>
      <c r="T80" s="26"/>
      <c r="U80" s="26"/>
      <c r="V80" s="26"/>
      <c r="W80" s="26"/>
      <c r="X80" s="26"/>
      <c r="Y80" s="36"/>
    </row>
    <row r="81" customFormat="false" ht="13.5" hidden="false" customHeight="false" outlineLevel="0" collapsed="false">
      <c r="A81" s="64"/>
      <c r="B81" s="37"/>
      <c r="C81" s="38"/>
      <c r="D81" s="3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 t="n">
        <f aca="false">SUM(E81:N81)</f>
        <v>0</v>
      </c>
      <c r="P81" s="40"/>
      <c r="Q81" s="54"/>
      <c r="R81" s="40"/>
      <c r="S81" s="40"/>
      <c r="T81" s="40"/>
      <c r="U81" s="40"/>
      <c r="V81" s="40"/>
      <c r="W81" s="40"/>
      <c r="X81" s="40"/>
      <c r="Y81" s="43"/>
    </row>
    <row r="82" customFormat="false" ht="15" hidden="false" customHeight="false" outlineLevel="0" collapsed="false">
      <c r="A82" s="64" t="n">
        <v>14</v>
      </c>
      <c r="B82" s="47"/>
      <c r="C82" s="44"/>
      <c r="D82" s="48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E82:N82)</f>
        <v>0</v>
      </c>
      <c r="P82" s="16"/>
      <c r="Q82" s="54"/>
      <c r="R82" s="19" t="n">
        <f aca="false">SUM(O82:O87)</f>
        <v>0</v>
      </c>
      <c r="S82" s="45"/>
      <c r="T82" s="8"/>
      <c r="U82" s="8"/>
      <c r="V82" s="8"/>
      <c r="W82" s="8"/>
      <c r="X82" s="8"/>
      <c r="Y82" s="46"/>
    </row>
    <row r="83" customFormat="false" ht="12.75" hidden="false" customHeight="false" outlineLevel="0" collapsed="false">
      <c r="A83" s="64"/>
      <c r="B83" s="23"/>
      <c r="C83" s="24"/>
      <c r="D83" s="3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 t="n">
        <f aca="false">SUM(E83:N83)</f>
        <v>0</v>
      </c>
      <c r="P83" s="26"/>
      <c r="Q83" s="54"/>
      <c r="R83" s="26"/>
      <c r="S83" s="28"/>
      <c r="T83" s="28"/>
      <c r="U83" s="28"/>
      <c r="V83" s="28"/>
      <c r="W83" s="28"/>
      <c r="X83" s="28"/>
      <c r="Y83" s="29"/>
    </row>
    <row r="84" customFormat="false" ht="12.75" hidden="false" customHeight="false" outlineLevel="0" collapsed="false">
      <c r="A84" s="64"/>
      <c r="B84" s="23"/>
      <c r="C84" s="24"/>
      <c r="D84" s="3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f aca="false">SUM(E84:N84)</f>
        <v>0</v>
      </c>
      <c r="P84" s="26"/>
      <c r="Q84" s="54"/>
      <c r="R84" s="26"/>
      <c r="S84" s="31" t="s">
        <v>12</v>
      </c>
      <c r="T84" s="31"/>
      <c r="U84" s="31"/>
      <c r="V84" s="31"/>
      <c r="W84" s="31"/>
      <c r="X84" s="31"/>
      <c r="Y84" s="31"/>
    </row>
    <row r="85" customFormat="false" ht="12.75" hidden="false" customHeight="false" outlineLevel="0" collapsed="false">
      <c r="A85" s="64"/>
      <c r="B85" s="23"/>
      <c r="C85" s="24"/>
      <c r="D85" s="35"/>
      <c r="E85" s="26"/>
      <c r="F85" s="32"/>
      <c r="G85" s="26"/>
      <c r="H85" s="26"/>
      <c r="I85" s="26"/>
      <c r="J85" s="26"/>
      <c r="K85" s="26"/>
      <c r="L85" s="26"/>
      <c r="M85" s="26"/>
      <c r="N85" s="26"/>
      <c r="O85" s="26" t="n">
        <f aca="false">SUM(E85:N85)</f>
        <v>0</v>
      </c>
      <c r="P85" s="26"/>
      <c r="Q85" s="54"/>
      <c r="R85" s="33" t="n">
        <v>0</v>
      </c>
      <c r="S85" s="34" t="n">
        <f aca="false">R86-R85</f>
        <v>0</v>
      </c>
      <c r="T85" s="34"/>
      <c r="U85" s="34"/>
      <c r="V85" s="34"/>
      <c r="W85" s="34"/>
      <c r="X85" s="34"/>
      <c r="Y85" s="34"/>
    </row>
    <row r="86" customFormat="false" ht="12.75" hidden="false" customHeight="false" outlineLevel="0" collapsed="false">
      <c r="A86" s="64"/>
      <c r="B86" s="23"/>
      <c r="C86" s="24"/>
      <c r="D86" s="3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 t="n">
        <f aca="false">SUM(E86:N86)</f>
        <v>0</v>
      </c>
      <c r="P86" s="26"/>
      <c r="Q86" s="54"/>
      <c r="R86" s="33" t="n">
        <v>0</v>
      </c>
      <c r="S86" s="26"/>
      <c r="T86" s="26"/>
      <c r="U86" s="26"/>
      <c r="V86" s="26"/>
      <c r="W86" s="26"/>
      <c r="X86" s="26"/>
      <c r="Y86" s="36"/>
    </row>
    <row r="87" customFormat="false" ht="13.5" hidden="false" customHeight="false" outlineLevel="0" collapsed="false">
      <c r="A87" s="64"/>
      <c r="B87" s="37"/>
      <c r="C87" s="38"/>
      <c r="D87" s="39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 t="n">
        <f aca="false">SUM(E87:N87)</f>
        <v>0</v>
      </c>
      <c r="P87" s="40"/>
      <c r="Q87" s="54"/>
      <c r="R87" s="40"/>
      <c r="S87" s="40"/>
      <c r="T87" s="40"/>
      <c r="U87" s="40"/>
      <c r="V87" s="40"/>
      <c r="W87" s="40"/>
      <c r="X87" s="40"/>
      <c r="Y87" s="43"/>
    </row>
    <row r="88" customFormat="false" ht="15" hidden="false" customHeight="false" outlineLevel="0" collapsed="false">
      <c r="A88" s="64" t="n">
        <v>15</v>
      </c>
      <c r="B88" s="47"/>
      <c r="C88" s="44"/>
      <c r="D88" s="48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 t="n">
        <f aca="false">SUM(E88:N88)</f>
        <v>0</v>
      </c>
      <c r="P88" s="16"/>
      <c r="Q88" s="54"/>
      <c r="R88" s="19" t="n">
        <f aca="false">SUM(O88:O93)</f>
        <v>0</v>
      </c>
      <c r="S88" s="45"/>
      <c r="T88" s="8"/>
      <c r="U88" s="8"/>
      <c r="V88" s="8"/>
      <c r="W88" s="8"/>
      <c r="X88" s="8"/>
      <c r="Y88" s="46"/>
    </row>
    <row r="89" customFormat="false" ht="12.75" hidden="false" customHeight="false" outlineLevel="0" collapsed="false">
      <c r="A89" s="64"/>
      <c r="B89" s="23"/>
      <c r="C89" s="24"/>
      <c r="D89" s="3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 t="n">
        <f aca="false">SUM(E89:N89)</f>
        <v>0</v>
      </c>
      <c r="P89" s="26"/>
      <c r="Q89" s="54"/>
      <c r="R89" s="26"/>
      <c r="S89" s="28"/>
      <c r="T89" s="28"/>
      <c r="U89" s="28"/>
      <c r="V89" s="28"/>
      <c r="W89" s="28"/>
      <c r="X89" s="28"/>
      <c r="Y89" s="29"/>
    </row>
    <row r="90" customFormat="false" ht="12.75" hidden="false" customHeight="false" outlineLevel="0" collapsed="false">
      <c r="A90" s="64"/>
      <c r="B90" s="23"/>
      <c r="C90" s="24"/>
      <c r="D90" s="3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f aca="false">SUM(E90:N90)</f>
        <v>0</v>
      </c>
      <c r="P90" s="26"/>
      <c r="Q90" s="54"/>
      <c r="R90" s="26"/>
      <c r="S90" s="31" t="s">
        <v>12</v>
      </c>
      <c r="T90" s="31"/>
      <c r="U90" s="31"/>
      <c r="V90" s="31"/>
      <c r="W90" s="31"/>
      <c r="X90" s="31"/>
      <c r="Y90" s="31"/>
    </row>
    <row r="91" customFormat="false" ht="12.75" hidden="false" customHeight="false" outlineLevel="0" collapsed="false">
      <c r="A91" s="64"/>
      <c r="B91" s="23"/>
      <c r="C91" s="24"/>
      <c r="D91" s="35"/>
      <c r="E91" s="26"/>
      <c r="F91" s="32"/>
      <c r="G91" s="26"/>
      <c r="H91" s="26"/>
      <c r="I91" s="26"/>
      <c r="J91" s="26"/>
      <c r="K91" s="26"/>
      <c r="L91" s="26"/>
      <c r="M91" s="26"/>
      <c r="N91" s="26"/>
      <c r="O91" s="26" t="n">
        <f aca="false">SUM(E91:N91)</f>
        <v>0</v>
      </c>
      <c r="P91" s="26"/>
      <c r="Q91" s="54"/>
      <c r="R91" s="33" t="n">
        <v>0</v>
      </c>
      <c r="S91" s="34" t="n">
        <f aca="false">R92-R91</f>
        <v>0</v>
      </c>
      <c r="T91" s="34"/>
      <c r="U91" s="34"/>
      <c r="V91" s="34"/>
      <c r="W91" s="34"/>
      <c r="X91" s="34"/>
      <c r="Y91" s="34"/>
    </row>
    <row r="92" customFormat="false" ht="12.75" hidden="false" customHeight="false" outlineLevel="0" collapsed="false">
      <c r="A92" s="64"/>
      <c r="B92" s="23"/>
      <c r="C92" s="24"/>
      <c r="D92" s="3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f aca="false">SUM(E92:N92)</f>
        <v>0</v>
      </c>
      <c r="P92" s="26"/>
      <c r="Q92" s="54"/>
      <c r="R92" s="33" t="n">
        <v>0</v>
      </c>
      <c r="S92" s="26"/>
      <c r="T92" s="26"/>
      <c r="U92" s="26"/>
      <c r="V92" s="26"/>
      <c r="W92" s="26"/>
      <c r="X92" s="26"/>
      <c r="Y92" s="36"/>
    </row>
    <row r="93" customFormat="false" ht="13.5" hidden="false" customHeight="false" outlineLevel="0" collapsed="false">
      <c r="A93" s="64"/>
      <c r="B93" s="37"/>
      <c r="C93" s="38"/>
      <c r="D93" s="39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 t="n">
        <f aca="false">SUM(E93:N93)</f>
        <v>0</v>
      </c>
      <c r="P93" s="40"/>
      <c r="Q93" s="54"/>
      <c r="R93" s="40"/>
      <c r="S93" s="40"/>
      <c r="T93" s="40"/>
      <c r="U93" s="40"/>
      <c r="V93" s="40"/>
      <c r="W93" s="40"/>
      <c r="X93" s="40"/>
      <c r="Y93" s="43"/>
    </row>
    <row r="94" customFormat="false" ht="15" hidden="false" customHeight="false" outlineLevel="0" collapsed="false">
      <c r="A94" s="64" t="n">
        <v>16</v>
      </c>
      <c r="B94" s="47"/>
      <c r="C94" s="44"/>
      <c r="D94" s="48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 t="n">
        <f aca="false">SUM(E94:N94)</f>
        <v>0</v>
      </c>
      <c r="P94" s="16"/>
      <c r="Q94" s="54"/>
      <c r="R94" s="19" t="n">
        <f aca="false">SUM(O94:O99)</f>
        <v>0</v>
      </c>
      <c r="S94" s="45"/>
      <c r="T94" s="8"/>
      <c r="U94" s="8"/>
      <c r="V94" s="8"/>
      <c r="W94" s="8"/>
      <c r="X94" s="8"/>
      <c r="Y94" s="46"/>
    </row>
    <row r="95" customFormat="false" ht="12.75" hidden="false" customHeight="false" outlineLevel="0" collapsed="false">
      <c r="A95" s="64"/>
      <c r="B95" s="23"/>
      <c r="C95" s="24"/>
      <c r="D95" s="3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 t="n">
        <f aca="false">SUM(E95:N95)</f>
        <v>0</v>
      </c>
      <c r="P95" s="26"/>
      <c r="Q95" s="54"/>
      <c r="R95" s="26"/>
      <c r="S95" s="28"/>
      <c r="T95" s="28"/>
      <c r="U95" s="28"/>
      <c r="V95" s="28"/>
      <c r="W95" s="28"/>
      <c r="X95" s="28"/>
      <c r="Y95" s="29"/>
    </row>
    <row r="96" customFormat="false" ht="12.75" hidden="false" customHeight="false" outlineLevel="0" collapsed="false">
      <c r="A96" s="64"/>
      <c r="B96" s="23"/>
      <c r="C96" s="24"/>
      <c r="D96" s="3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f aca="false">SUM(E96:N96)</f>
        <v>0</v>
      </c>
      <c r="P96" s="26"/>
      <c r="Q96" s="54"/>
      <c r="R96" s="26"/>
      <c r="S96" s="31" t="s">
        <v>12</v>
      </c>
      <c r="T96" s="31"/>
      <c r="U96" s="31"/>
      <c r="V96" s="31"/>
      <c r="W96" s="31"/>
      <c r="X96" s="31"/>
      <c r="Y96" s="31"/>
    </row>
    <row r="97" customFormat="false" ht="12.75" hidden="false" customHeight="false" outlineLevel="0" collapsed="false">
      <c r="A97" s="64"/>
      <c r="B97" s="23"/>
      <c r="C97" s="24"/>
      <c r="D97" s="35"/>
      <c r="E97" s="26"/>
      <c r="F97" s="32"/>
      <c r="G97" s="26"/>
      <c r="H97" s="26"/>
      <c r="I97" s="26"/>
      <c r="J97" s="26"/>
      <c r="K97" s="26"/>
      <c r="L97" s="26"/>
      <c r="M97" s="26"/>
      <c r="N97" s="26"/>
      <c r="O97" s="26" t="n">
        <f aca="false">SUM(E97:N97)</f>
        <v>0</v>
      </c>
      <c r="P97" s="26"/>
      <c r="Q97" s="54"/>
      <c r="R97" s="33" t="n">
        <v>0</v>
      </c>
      <c r="S97" s="34" t="n">
        <f aca="false">R98-R97</f>
        <v>0</v>
      </c>
      <c r="T97" s="34"/>
      <c r="U97" s="34"/>
      <c r="V97" s="34"/>
      <c r="W97" s="34"/>
      <c r="X97" s="34"/>
      <c r="Y97" s="34"/>
    </row>
    <row r="98" customFormat="false" ht="12.75" hidden="false" customHeight="false" outlineLevel="0" collapsed="false">
      <c r="A98" s="64"/>
      <c r="B98" s="23"/>
      <c r="C98" s="24"/>
      <c r="D98" s="3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 t="n">
        <f aca="false">SUM(E98:N98)</f>
        <v>0</v>
      </c>
      <c r="P98" s="26"/>
      <c r="Q98" s="54"/>
      <c r="R98" s="33" t="n">
        <v>0</v>
      </c>
      <c r="S98" s="26"/>
      <c r="T98" s="26"/>
      <c r="U98" s="26"/>
      <c r="V98" s="26"/>
      <c r="W98" s="26"/>
      <c r="X98" s="26"/>
      <c r="Y98" s="36"/>
    </row>
    <row r="99" customFormat="false" ht="13.5" hidden="false" customHeight="false" outlineLevel="0" collapsed="false">
      <c r="A99" s="64"/>
      <c r="B99" s="37"/>
      <c r="C99" s="38"/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 t="n">
        <f aca="false">SUM(E99:N99)</f>
        <v>0</v>
      </c>
      <c r="P99" s="40"/>
      <c r="Q99" s="54"/>
      <c r="R99" s="40"/>
      <c r="S99" s="40"/>
      <c r="T99" s="40"/>
      <c r="U99" s="40"/>
      <c r="V99" s="40"/>
      <c r="W99" s="40"/>
      <c r="X99" s="40"/>
      <c r="Y99" s="43"/>
    </row>
    <row r="100" customFormat="false" ht="15" hidden="false" customHeight="false" outlineLevel="0" collapsed="false">
      <c r="A100" s="64" t="n">
        <v>17</v>
      </c>
      <c r="B100" s="47"/>
      <c r="C100" s="44"/>
      <c r="D100" s="48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 t="n">
        <f aca="false">SUM(E100:N100)</f>
        <v>0</v>
      </c>
      <c r="P100" s="16"/>
      <c r="Q100" s="54"/>
      <c r="R100" s="19" t="n">
        <f aca="false">SUM(O100:O105)</f>
        <v>0</v>
      </c>
      <c r="S100" s="45"/>
      <c r="T100" s="8"/>
      <c r="U100" s="8"/>
      <c r="V100" s="8"/>
      <c r="W100" s="8"/>
      <c r="X100" s="8"/>
      <c r="Y100" s="46"/>
    </row>
    <row r="101" customFormat="false" ht="12.75" hidden="false" customHeight="false" outlineLevel="0" collapsed="false">
      <c r="A101" s="64"/>
      <c r="B101" s="23"/>
      <c r="C101" s="24"/>
      <c r="D101" s="3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 t="n">
        <f aca="false">SUM(E101:N101)</f>
        <v>0</v>
      </c>
      <c r="P101" s="26"/>
      <c r="Q101" s="54"/>
      <c r="R101" s="26"/>
      <c r="S101" s="28"/>
      <c r="T101" s="28"/>
      <c r="U101" s="28"/>
      <c r="V101" s="28"/>
      <c r="W101" s="28"/>
      <c r="X101" s="28"/>
      <c r="Y101" s="29"/>
    </row>
    <row r="102" customFormat="false" ht="12.75" hidden="false" customHeight="false" outlineLevel="0" collapsed="false">
      <c r="A102" s="64"/>
      <c r="B102" s="23"/>
      <c r="C102" s="24"/>
      <c r="D102" s="3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 t="n">
        <f aca="false">SUM(E102:N102)</f>
        <v>0</v>
      </c>
      <c r="P102" s="26"/>
      <c r="Q102" s="54"/>
      <c r="R102" s="26"/>
      <c r="S102" s="31" t="s">
        <v>12</v>
      </c>
      <c r="T102" s="31"/>
      <c r="U102" s="31"/>
      <c r="V102" s="31"/>
      <c r="W102" s="31"/>
      <c r="X102" s="31"/>
      <c r="Y102" s="31"/>
    </row>
    <row r="103" customFormat="false" ht="12.75" hidden="false" customHeight="false" outlineLevel="0" collapsed="false">
      <c r="A103" s="64"/>
      <c r="B103" s="23"/>
      <c r="C103" s="24"/>
      <c r="D103" s="35"/>
      <c r="E103" s="26"/>
      <c r="F103" s="32"/>
      <c r="G103" s="26"/>
      <c r="H103" s="26"/>
      <c r="I103" s="26"/>
      <c r="J103" s="26"/>
      <c r="K103" s="26"/>
      <c r="L103" s="26"/>
      <c r="M103" s="26"/>
      <c r="N103" s="26"/>
      <c r="O103" s="26" t="n">
        <f aca="false">SUM(E103:N103)</f>
        <v>0</v>
      </c>
      <c r="P103" s="26"/>
      <c r="Q103" s="54"/>
      <c r="R103" s="33" t="n">
        <v>0</v>
      </c>
      <c r="S103" s="34" t="n">
        <f aca="false">R104-R103</f>
        <v>0</v>
      </c>
      <c r="T103" s="34"/>
      <c r="U103" s="34"/>
      <c r="V103" s="34"/>
      <c r="W103" s="34"/>
      <c r="X103" s="34"/>
      <c r="Y103" s="34"/>
    </row>
    <row r="104" customFormat="false" ht="12.75" hidden="false" customHeight="false" outlineLevel="0" collapsed="false">
      <c r="A104" s="64"/>
      <c r="B104" s="23"/>
      <c r="C104" s="24"/>
      <c r="D104" s="3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 t="n">
        <f aca="false">SUM(E104:N104)</f>
        <v>0</v>
      </c>
      <c r="P104" s="26"/>
      <c r="Q104" s="54"/>
      <c r="R104" s="33" t="n">
        <v>0</v>
      </c>
      <c r="S104" s="26"/>
      <c r="T104" s="26"/>
      <c r="U104" s="26"/>
      <c r="V104" s="26"/>
      <c r="W104" s="26"/>
      <c r="X104" s="26"/>
      <c r="Y104" s="36"/>
    </row>
    <row r="105" customFormat="false" ht="13.5" hidden="false" customHeight="false" outlineLevel="0" collapsed="false">
      <c r="A105" s="64"/>
      <c r="B105" s="37"/>
      <c r="C105" s="38"/>
      <c r="D105" s="39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 t="n">
        <f aca="false">SUM(E105:N105)</f>
        <v>0</v>
      </c>
      <c r="P105" s="40"/>
      <c r="Q105" s="54"/>
      <c r="R105" s="40"/>
      <c r="S105" s="40"/>
      <c r="T105" s="40"/>
      <c r="U105" s="40"/>
      <c r="V105" s="40"/>
      <c r="W105" s="40"/>
      <c r="X105" s="40"/>
      <c r="Y105" s="43"/>
    </row>
    <row r="106" customFormat="false" ht="15" hidden="false" customHeight="false" outlineLevel="0" collapsed="false">
      <c r="A106" s="64" t="n">
        <v>18</v>
      </c>
      <c r="B106" s="50"/>
      <c r="C106" s="50"/>
      <c r="D106" s="48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 t="n">
        <f aca="false">SUM(E106:N106)</f>
        <v>0</v>
      </c>
      <c r="P106" s="16"/>
      <c r="Q106" s="54"/>
      <c r="R106" s="19" t="n">
        <f aca="false">SUM(O106:O111)</f>
        <v>0</v>
      </c>
      <c r="S106" s="45"/>
      <c r="T106" s="8"/>
      <c r="U106" s="8"/>
      <c r="V106" s="8"/>
      <c r="W106" s="8"/>
      <c r="X106" s="8"/>
      <c r="Y106" s="46"/>
    </row>
    <row r="107" customFormat="false" ht="12.75" hidden="false" customHeight="false" outlineLevel="0" collapsed="false">
      <c r="A107" s="64"/>
      <c r="B107" s="50"/>
      <c r="C107" s="50"/>
      <c r="D107" s="3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 t="n">
        <f aca="false">SUM(E107:N107)</f>
        <v>0</v>
      </c>
      <c r="P107" s="26"/>
      <c r="Q107" s="54"/>
      <c r="R107" s="26"/>
      <c r="S107" s="28"/>
      <c r="T107" s="28"/>
      <c r="U107" s="28"/>
      <c r="V107" s="28"/>
      <c r="W107" s="28"/>
      <c r="X107" s="28"/>
      <c r="Y107" s="29"/>
    </row>
    <row r="108" customFormat="false" ht="12.75" hidden="false" customHeight="false" outlineLevel="0" collapsed="false">
      <c r="A108" s="64"/>
      <c r="B108" s="50"/>
      <c r="C108" s="50"/>
      <c r="D108" s="3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 t="n">
        <f aca="false">SUM(E108:N108)</f>
        <v>0</v>
      </c>
      <c r="P108" s="26"/>
      <c r="Q108" s="54"/>
      <c r="R108" s="26"/>
      <c r="S108" s="31" t="s">
        <v>12</v>
      </c>
      <c r="T108" s="31"/>
      <c r="U108" s="31"/>
      <c r="V108" s="31"/>
      <c r="W108" s="31"/>
      <c r="X108" s="31"/>
      <c r="Y108" s="31"/>
    </row>
    <row r="109" customFormat="false" ht="12.75" hidden="false" customHeight="false" outlineLevel="0" collapsed="false">
      <c r="A109" s="64"/>
      <c r="B109" s="50"/>
      <c r="C109" s="50"/>
      <c r="D109" s="35"/>
      <c r="E109" s="26"/>
      <c r="F109" s="32"/>
      <c r="G109" s="26"/>
      <c r="H109" s="26"/>
      <c r="I109" s="26"/>
      <c r="J109" s="26"/>
      <c r="K109" s="26"/>
      <c r="L109" s="26"/>
      <c r="M109" s="26"/>
      <c r="N109" s="26"/>
      <c r="O109" s="26" t="n">
        <f aca="false">SUM(E109:N109)</f>
        <v>0</v>
      </c>
      <c r="P109" s="26"/>
      <c r="Q109" s="54"/>
      <c r="R109" s="33" t="n">
        <v>0</v>
      </c>
      <c r="S109" s="34" t="n">
        <f aca="false">R110-R109</f>
        <v>0</v>
      </c>
      <c r="T109" s="34"/>
      <c r="U109" s="34"/>
      <c r="V109" s="34"/>
      <c r="W109" s="34"/>
      <c r="X109" s="34"/>
      <c r="Y109" s="34"/>
    </row>
    <row r="110" customFormat="false" ht="12.75" hidden="false" customHeight="false" outlineLevel="0" collapsed="false">
      <c r="A110" s="64"/>
      <c r="B110" s="50"/>
      <c r="C110" s="50"/>
      <c r="D110" s="3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 t="n">
        <f aca="false">SUM(E110:N110)</f>
        <v>0</v>
      </c>
      <c r="P110" s="26"/>
      <c r="Q110" s="54"/>
      <c r="R110" s="33" t="n">
        <v>0</v>
      </c>
      <c r="S110" s="26"/>
      <c r="T110" s="26"/>
      <c r="U110" s="26"/>
      <c r="V110" s="26"/>
      <c r="W110" s="26"/>
      <c r="X110" s="26"/>
      <c r="Y110" s="36"/>
    </row>
    <row r="111" customFormat="false" ht="13.5" hidden="false" customHeight="false" outlineLevel="0" collapsed="false">
      <c r="A111" s="64"/>
      <c r="B111" s="50"/>
      <c r="C111" s="50"/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 t="n">
        <f aca="false">SUM(E111:N111)</f>
        <v>0</v>
      </c>
      <c r="P111" s="40"/>
      <c r="Q111" s="54"/>
      <c r="R111" s="40"/>
      <c r="S111" s="40"/>
      <c r="T111" s="40"/>
      <c r="U111" s="40"/>
      <c r="V111" s="40"/>
      <c r="W111" s="40"/>
      <c r="X111" s="40"/>
      <c r="Y111" s="43"/>
    </row>
    <row r="112" customFormat="false" ht="15" hidden="false" customHeight="false" outlineLevel="0" collapsed="false">
      <c r="A112" s="64" t="n">
        <v>19</v>
      </c>
      <c r="B112" s="50"/>
      <c r="C112" s="50"/>
      <c r="D112" s="48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 t="n">
        <f aca="false">SUM(E112:N112)</f>
        <v>0</v>
      </c>
      <c r="P112" s="16"/>
      <c r="Q112" s="54"/>
      <c r="R112" s="19" t="n">
        <f aca="false">SUM(O112:O117)</f>
        <v>0</v>
      </c>
      <c r="S112" s="45"/>
      <c r="T112" s="8"/>
      <c r="U112" s="8"/>
      <c r="V112" s="8"/>
      <c r="W112" s="8"/>
      <c r="X112" s="8"/>
      <c r="Y112" s="46"/>
    </row>
    <row r="113" customFormat="false" ht="12.75" hidden="false" customHeight="false" outlineLevel="0" collapsed="false">
      <c r="A113" s="64"/>
      <c r="B113" s="50"/>
      <c r="C113" s="50"/>
      <c r="D113" s="35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 t="n">
        <f aca="false">SUM(E113:N113)</f>
        <v>0</v>
      </c>
      <c r="P113" s="26"/>
      <c r="Q113" s="54"/>
      <c r="R113" s="26"/>
      <c r="S113" s="28"/>
      <c r="T113" s="28"/>
      <c r="U113" s="28"/>
      <c r="V113" s="28"/>
      <c r="W113" s="28"/>
      <c r="X113" s="28"/>
      <c r="Y113" s="29"/>
    </row>
    <row r="114" customFormat="false" ht="12.75" hidden="false" customHeight="false" outlineLevel="0" collapsed="false">
      <c r="A114" s="64"/>
      <c r="B114" s="50"/>
      <c r="C114" s="50"/>
      <c r="D114" s="35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 t="n">
        <f aca="false">SUM(E114:N114)</f>
        <v>0</v>
      </c>
      <c r="P114" s="26"/>
      <c r="Q114" s="54"/>
      <c r="R114" s="26"/>
      <c r="S114" s="31" t="s">
        <v>12</v>
      </c>
      <c r="T114" s="31"/>
      <c r="U114" s="31"/>
      <c r="V114" s="31"/>
      <c r="W114" s="31"/>
      <c r="X114" s="31"/>
      <c r="Y114" s="31"/>
    </row>
    <row r="115" customFormat="false" ht="12.75" hidden="false" customHeight="false" outlineLevel="0" collapsed="false">
      <c r="A115" s="64"/>
      <c r="B115" s="50"/>
      <c r="C115" s="50"/>
      <c r="D115" s="35"/>
      <c r="E115" s="26"/>
      <c r="F115" s="32"/>
      <c r="G115" s="26"/>
      <c r="H115" s="26"/>
      <c r="I115" s="26"/>
      <c r="J115" s="26"/>
      <c r="K115" s="26"/>
      <c r="L115" s="26"/>
      <c r="M115" s="26"/>
      <c r="N115" s="26"/>
      <c r="O115" s="26" t="n">
        <f aca="false">SUM(E115:N115)</f>
        <v>0</v>
      </c>
      <c r="P115" s="26"/>
      <c r="Q115" s="54"/>
      <c r="R115" s="33" t="n">
        <v>0</v>
      </c>
      <c r="S115" s="34" t="n">
        <f aca="false">R116-R115</f>
        <v>0</v>
      </c>
      <c r="T115" s="34"/>
      <c r="U115" s="34"/>
      <c r="V115" s="34"/>
      <c r="W115" s="34"/>
      <c r="X115" s="34"/>
      <c r="Y115" s="34"/>
    </row>
    <row r="116" customFormat="false" ht="12.75" hidden="false" customHeight="false" outlineLevel="0" collapsed="false">
      <c r="A116" s="64"/>
      <c r="B116" s="50"/>
      <c r="C116" s="50"/>
      <c r="D116" s="35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 t="n">
        <f aca="false">SUM(E116:N116)</f>
        <v>0</v>
      </c>
      <c r="P116" s="26"/>
      <c r="Q116" s="54"/>
      <c r="R116" s="33" t="n">
        <v>0</v>
      </c>
      <c r="S116" s="26"/>
      <c r="T116" s="26"/>
      <c r="U116" s="26"/>
      <c r="V116" s="26"/>
      <c r="W116" s="26"/>
      <c r="X116" s="26"/>
      <c r="Y116" s="36"/>
    </row>
    <row r="117" customFormat="false" ht="13.5" hidden="false" customHeight="false" outlineLevel="0" collapsed="false">
      <c r="A117" s="64"/>
      <c r="B117" s="50"/>
      <c r="C117" s="50"/>
      <c r="D117" s="39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 t="n">
        <f aca="false">SUM(E117:N117)</f>
        <v>0</v>
      </c>
      <c r="P117" s="40"/>
      <c r="Q117" s="54"/>
      <c r="R117" s="40"/>
      <c r="S117" s="40"/>
      <c r="T117" s="40"/>
      <c r="U117" s="40"/>
      <c r="V117" s="40"/>
      <c r="W117" s="40"/>
      <c r="X117" s="40"/>
      <c r="Y117" s="43"/>
    </row>
    <row r="118" customFormat="false" ht="15" hidden="false" customHeight="false" outlineLevel="0" collapsed="false">
      <c r="A118" s="64" t="n">
        <v>20</v>
      </c>
      <c r="B118" s="50"/>
      <c r="C118" s="50"/>
      <c r="D118" s="48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 t="n">
        <f aca="false">SUM(E118:N118)</f>
        <v>0</v>
      </c>
      <c r="P118" s="16"/>
      <c r="Q118" s="54"/>
      <c r="R118" s="19" t="n">
        <f aca="false">SUM(O118:O123)</f>
        <v>0</v>
      </c>
      <c r="S118" s="45"/>
      <c r="T118" s="8"/>
      <c r="U118" s="8"/>
      <c r="V118" s="8"/>
      <c r="W118" s="8"/>
      <c r="X118" s="8"/>
      <c r="Y118" s="46"/>
    </row>
    <row r="119" customFormat="false" ht="12.75" hidden="false" customHeight="false" outlineLevel="0" collapsed="false">
      <c r="A119" s="64"/>
      <c r="B119" s="50"/>
      <c r="C119" s="50"/>
      <c r="D119" s="35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 t="n">
        <f aca="false">SUM(E119:N119)</f>
        <v>0</v>
      </c>
      <c r="P119" s="26"/>
      <c r="Q119" s="54"/>
      <c r="R119" s="26"/>
      <c r="S119" s="28"/>
      <c r="T119" s="28"/>
      <c r="U119" s="28"/>
      <c r="V119" s="28"/>
      <c r="W119" s="28"/>
      <c r="X119" s="28"/>
      <c r="Y119" s="29"/>
    </row>
    <row r="120" customFormat="false" ht="12.75" hidden="false" customHeight="false" outlineLevel="0" collapsed="false">
      <c r="A120" s="64"/>
      <c r="B120" s="50"/>
      <c r="C120" s="50"/>
      <c r="D120" s="35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 t="n">
        <f aca="false">SUM(E120:N120)</f>
        <v>0</v>
      </c>
      <c r="P120" s="26"/>
      <c r="Q120" s="54"/>
      <c r="R120" s="26"/>
      <c r="S120" s="31" t="s">
        <v>12</v>
      </c>
      <c r="T120" s="31"/>
      <c r="U120" s="31"/>
      <c r="V120" s="31"/>
      <c r="W120" s="31"/>
      <c r="X120" s="31"/>
      <c r="Y120" s="31"/>
    </row>
    <row r="121" customFormat="false" ht="12.75" hidden="false" customHeight="false" outlineLevel="0" collapsed="false">
      <c r="A121" s="64"/>
      <c r="B121" s="50"/>
      <c r="C121" s="50"/>
      <c r="D121" s="35"/>
      <c r="E121" s="26"/>
      <c r="F121" s="32"/>
      <c r="G121" s="26"/>
      <c r="H121" s="26"/>
      <c r="I121" s="26"/>
      <c r="J121" s="26"/>
      <c r="K121" s="26"/>
      <c r="L121" s="26"/>
      <c r="M121" s="26"/>
      <c r="N121" s="26"/>
      <c r="O121" s="26" t="n">
        <f aca="false">SUM(E121:N121)</f>
        <v>0</v>
      </c>
      <c r="P121" s="26"/>
      <c r="Q121" s="54"/>
      <c r="R121" s="33" t="n">
        <v>0</v>
      </c>
      <c r="S121" s="34" t="n">
        <f aca="false">R122-R121</f>
        <v>0</v>
      </c>
      <c r="T121" s="34"/>
      <c r="U121" s="34"/>
      <c r="V121" s="34"/>
      <c r="W121" s="34"/>
      <c r="X121" s="34"/>
      <c r="Y121" s="34"/>
    </row>
    <row r="122" customFormat="false" ht="12.75" hidden="false" customHeight="false" outlineLevel="0" collapsed="false">
      <c r="A122" s="64"/>
      <c r="B122" s="50"/>
      <c r="C122" s="50"/>
      <c r="D122" s="35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 t="n">
        <f aca="false">SUM(E122:N122)</f>
        <v>0</v>
      </c>
      <c r="P122" s="26"/>
      <c r="Q122" s="54"/>
      <c r="R122" s="33" t="n">
        <v>0</v>
      </c>
      <c r="S122" s="26"/>
      <c r="T122" s="26"/>
      <c r="U122" s="26"/>
      <c r="V122" s="26"/>
      <c r="W122" s="26"/>
      <c r="X122" s="26"/>
      <c r="Y122" s="36"/>
    </row>
    <row r="123" customFormat="false" ht="13.5" hidden="false" customHeight="false" outlineLevel="0" collapsed="false">
      <c r="A123" s="64"/>
      <c r="B123" s="50"/>
      <c r="C123" s="50"/>
      <c r="D123" s="39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 t="n">
        <f aca="false">SUM(E123:N123)</f>
        <v>0</v>
      </c>
      <c r="P123" s="40"/>
      <c r="Q123" s="54"/>
      <c r="R123" s="40"/>
      <c r="S123" s="40"/>
      <c r="T123" s="40"/>
      <c r="U123" s="40"/>
      <c r="V123" s="40"/>
      <c r="W123" s="40"/>
      <c r="X123" s="40"/>
      <c r="Y123" s="43"/>
    </row>
    <row r="124" customFormat="false" ht="15" hidden="false" customHeight="false" outlineLevel="0" collapsed="false">
      <c r="A124" s="64" t="n">
        <v>21</v>
      </c>
      <c r="B124" s="50"/>
      <c r="C124" s="50"/>
      <c r="D124" s="48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 t="n">
        <f aca="false">SUM(E124:N124)</f>
        <v>0</v>
      </c>
      <c r="P124" s="16"/>
      <c r="Q124" s="54"/>
      <c r="R124" s="19" t="n">
        <f aca="false">SUM(O124:O129)</f>
        <v>0</v>
      </c>
      <c r="S124" s="45"/>
      <c r="T124" s="8"/>
      <c r="U124" s="8"/>
      <c r="V124" s="8"/>
      <c r="W124" s="8"/>
      <c r="X124" s="8"/>
      <c r="Y124" s="46"/>
    </row>
    <row r="125" customFormat="false" ht="12.75" hidden="false" customHeight="false" outlineLevel="0" collapsed="false">
      <c r="A125" s="64"/>
      <c r="B125" s="50"/>
      <c r="C125" s="50"/>
      <c r="D125" s="35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 t="n">
        <f aca="false">SUM(E125:N125)</f>
        <v>0</v>
      </c>
      <c r="P125" s="26"/>
      <c r="Q125" s="54"/>
      <c r="R125" s="26"/>
      <c r="S125" s="28"/>
      <c r="T125" s="28"/>
      <c r="U125" s="28"/>
      <c r="V125" s="28"/>
      <c r="W125" s="28"/>
      <c r="X125" s="28"/>
      <c r="Y125" s="29"/>
    </row>
    <row r="126" customFormat="false" ht="12.75" hidden="false" customHeight="false" outlineLevel="0" collapsed="false">
      <c r="A126" s="64"/>
      <c r="B126" s="50"/>
      <c r="C126" s="50"/>
      <c r="D126" s="35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 t="n">
        <f aca="false">SUM(E126:N126)</f>
        <v>0</v>
      </c>
      <c r="P126" s="26"/>
      <c r="Q126" s="54"/>
      <c r="R126" s="26"/>
      <c r="S126" s="31" t="s">
        <v>12</v>
      </c>
      <c r="T126" s="31"/>
      <c r="U126" s="31"/>
      <c r="V126" s="31"/>
      <c r="W126" s="31"/>
      <c r="X126" s="31"/>
      <c r="Y126" s="31"/>
    </row>
    <row r="127" customFormat="false" ht="12.75" hidden="false" customHeight="false" outlineLevel="0" collapsed="false">
      <c r="A127" s="64"/>
      <c r="B127" s="50"/>
      <c r="C127" s="50"/>
      <c r="D127" s="35"/>
      <c r="E127" s="26"/>
      <c r="F127" s="32"/>
      <c r="G127" s="26"/>
      <c r="H127" s="26"/>
      <c r="I127" s="26"/>
      <c r="J127" s="26"/>
      <c r="K127" s="26"/>
      <c r="L127" s="26"/>
      <c r="M127" s="26"/>
      <c r="N127" s="26"/>
      <c r="O127" s="26" t="n">
        <f aca="false">SUM(E127:N127)</f>
        <v>0</v>
      </c>
      <c r="P127" s="26"/>
      <c r="Q127" s="54"/>
      <c r="R127" s="33" t="n">
        <v>0</v>
      </c>
      <c r="S127" s="34" t="n">
        <f aca="false">R128-R127</f>
        <v>0</v>
      </c>
      <c r="T127" s="34"/>
      <c r="U127" s="34"/>
      <c r="V127" s="34"/>
      <c r="W127" s="34"/>
      <c r="X127" s="34"/>
      <c r="Y127" s="34"/>
    </row>
    <row r="128" customFormat="false" ht="12.75" hidden="false" customHeight="false" outlineLevel="0" collapsed="false">
      <c r="A128" s="64"/>
      <c r="B128" s="50"/>
      <c r="C128" s="50"/>
      <c r="D128" s="35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 t="n">
        <f aca="false">SUM(E128:N128)</f>
        <v>0</v>
      </c>
      <c r="P128" s="26"/>
      <c r="Q128" s="54"/>
      <c r="R128" s="33" t="n">
        <v>0</v>
      </c>
      <c r="S128" s="26"/>
      <c r="T128" s="26"/>
      <c r="U128" s="26"/>
      <c r="V128" s="26"/>
      <c r="W128" s="26"/>
      <c r="X128" s="26"/>
      <c r="Y128" s="36"/>
    </row>
    <row r="129" customFormat="false" ht="13.5" hidden="false" customHeight="false" outlineLevel="0" collapsed="false">
      <c r="A129" s="64"/>
      <c r="B129" s="50"/>
      <c r="C129" s="50"/>
      <c r="D129" s="39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 t="n">
        <f aca="false">SUM(E129:N129)</f>
        <v>0</v>
      </c>
      <c r="P129" s="40"/>
      <c r="Q129" s="54"/>
      <c r="R129" s="40"/>
      <c r="S129" s="40"/>
      <c r="T129" s="40"/>
      <c r="U129" s="40"/>
      <c r="V129" s="40"/>
      <c r="W129" s="40"/>
      <c r="X129" s="40"/>
      <c r="Y129" s="43"/>
    </row>
    <row r="130" customFormat="false" ht="15" hidden="false" customHeight="false" outlineLevel="0" collapsed="false">
      <c r="A130" s="64" t="n">
        <v>22</v>
      </c>
      <c r="B130" s="50"/>
      <c r="C130" s="50"/>
      <c r="D130" s="48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 t="n">
        <f aca="false">SUM(E130:N130)</f>
        <v>0</v>
      </c>
      <c r="P130" s="16"/>
      <c r="Q130" s="54"/>
      <c r="R130" s="19" t="n">
        <f aca="false">SUM(O130:O135)</f>
        <v>0</v>
      </c>
      <c r="S130" s="45"/>
      <c r="T130" s="8"/>
      <c r="U130" s="8"/>
      <c r="V130" s="8"/>
      <c r="W130" s="8"/>
      <c r="X130" s="8"/>
      <c r="Y130" s="46"/>
    </row>
    <row r="131" customFormat="false" ht="12.75" hidden="false" customHeight="false" outlineLevel="0" collapsed="false">
      <c r="A131" s="64"/>
      <c r="B131" s="50"/>
      <c r="C131" s="50"/>
      <c r="D131" s="35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 t="n">
        <f aca="false">SUM(E131:N131)</f>
        <v>0</v>
      </c>
      <c r="P131" s="26"/>
      <c r="Q131" s="54"/>
      <c r="R131" s="26"/>
      <c r="S131" s="28"/>
      <c r="T131" s="28"/>
      <c r="U131" s="28"/>
      <c r="V131" s="28"/>
      <c r="W131" s="28"/>
      <c r="X131" s="28"/>
      <c r="Y131" s="29"/>
    </row>
    <row r="132" customFormat="false" ht="12.75" hidden="false" customHeight="false" outlineLevel="0" collapsed="false">
      <c r="A132" s="64"/>
      <c r="B132" s="50"/>
      <c r="C132" s="50"/>
      <c r="D132" s="35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 t="n">
        <f aca="false">SUM(E132:N132)</f>
        <v>0</v>
      </c>
      <c r="P132" s="26"/>
      <c r="Q132" s="54"/>
      <c r="R132" s="26"/>
      <c r="S132" s="31" t="s">
        <v>12</v>
      </c>
      <c r="T132" s="31"/>
      <c r="U132" s="31"/>
      <c r="V132" s="31"/>
      <c r="W132" s="31"/>
      <c r="X132" s="31"/>
      <c r="Y132" s="31"/>
    </row>
    <row r="133" customFormat="false" ht="12.75" hidden="false" customHeight="false" outlineLevel="0" collapsed="false">
      <c r="A133" s="64"/>
      <c r="B133" s="50"/>
      <c r="C133" s="50"/>
      <c r="D133" s="35"/>
      <c r="E133" s="26"/>
      <c r="F133" s="32"/>
      <c r="G133" s="26"/>
      <c r="H133" s="26"/>
      <c r="I133" s="26"/>
      <c r="J133" s="26"/>
      <c r="K133" s="26"/>
      <c r="L133" s="26"/>
      <c r="M133" s="26"/>
      <c r="N133" s="26"/>
      <c r="O133" s="26" t="n">
        <f aca="false">SUM(E133:N133)</f>
        <v>0</v>
      </c>
      <c r="P133" s="26"/>
      <c r="Q133" s="54"/>
      <c r="R133" s="33" t="n">
        <v>0</v>
      </c>
      <c r="S133" s="34" t="n">
        <f aca="false">R134-R133</f>
        <v>0</v>
      </c>
      <c r="T133" s="34"/>
      <c r="U133" s="34"/>
      <c r="V133" s="34"/>
      <c r="W133" s="34"/>
      <c r="X133" s="34"/>
      <c r="Y133" s="34"/>
    </row>
    <row r="134" customFormat="false" ht="12.75" hidden="false" customHeight="false" outlineLevel="0" collapsed="false">
      <c r="A134" s="64"/>
      <c r="B134" s="50"/>
      <c r="C134" s="50"/>
      <c r="D134" s="35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 t="n">
        <f aca="false">SUM(E134:N134)</f>
        <v>0</v>
      </c>
      <c r="P134" s="26"/>
      <c r="Q134" s="54"/>
      <c r="R134" s="33" t="n">
        <v>0</v>
      </c>
      <c r="S134" s="26"/>
      <c r="T134" s="26"/>
      <c r="U134" s="26"/>
      <c r="V134" s="26"/>
      <c r="W134" s="26"/>
      <c r="X134" s="26"/>
      <c r="Y134" s="36"/>
    </row>
    <row r="135" customFormat="false" ht="13.5" hidden="false" customHeight="false" outlineLevel="0" collapsed="false">
      <c r="A135" s="64"/>
      <c r="B135" s="50"/>
      <c r="C135" s="50"/>
      <c r="D135" s="39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 t="n">
        <f aca="false">SUM(E135:N135)</f>
        <v>0</v>
      </c>
      <c r="P135" s="40"/>
      <c r="Q135" s="54"/>
      <c r="R135" s="40"/>
      <c r="S135" s="40"/>
      <c r="T135" s="40"/>
      <c r="U135" s="40"/>
      <c r="V135" s="40"/>
      <c r="W135" s="40"/>
      <c r="X135" s="40"/>
      <c r="Y135" s="43"/>
    </row>
    <row r="136" customFormat="false" ht="12.75" hidden="false" customHeight="false" outlineLevel="0" collapsed="false">
      <c r="B136" s="50"/>
      <c r="C136" s="50"/>
    </row>
    <row r="137" customFormat="false" ht="12.75" hidden="false" customHeight="false" outlineLevel="0" collapsed="false">
      <c r="B137" s="50"/>
      <c r="C137" s="50"/>
    </row>
    <row r="138" customFormat="false" ht="12.75" hidden="false" customHeight="false" outlineLevel="0" collapsed="false">
      <c r="B138" s="50"/>
      <c r="C138" s="50"/>
    </row>
    <row r="139" customFormat="false" ht="12.75" hidden="false" customHeight="false" outlineLevel="0" collapsed="false">
      <c r="B139" s="50"/>
      <c r="C139" s="50"/>
    </row>
    <row r="140" customFormat="false" ht="12.75" hidden="false" customHeight="false" outlineLevel="0" collapsed="false">
      <c r="B140" s="50"/>
      <c r="C140" s="50"/>
    </row>
    <row r="141" customFormat="false" ht="13.5" hidden="false" customHeight="false" outlineLevel="0" collapsed="false">
      <c r="B141" s="50"/>
      <c r="C141" s="50"/>
    </row>
    <row r="142" customFormat="false" ht="12.75" hidden="false" customHeight="false" outlineLevel="0" collapsed="false">
      <c r="B142" s="50"/>
      <c r="C142" s="50"/>
    </row>
    <row r="143" customFormat="false" ht="12.75" hidden="false" customHeight="false" outlineLevel="0" collapsed="false">
      <c r="B143" s="50"/>
      <c r="C143" s="50"/>
    </row>
    <row r="144" customFormat="false" ht="12.75" hidden="false" customHeight="false" outlineLevel="0" collapsed="false">
      <c r="B144" s="50"/>
      <c r="C144" s="50"/>
    </row>
    <row r="145" customFormat="false" ht="12.75" hidden="false" customHeight="false" outlineLevel="0" collapsed="false">
      <c r="B145" s="50"/>
      <c r="C145" s="50"/>
    </row>
    <row r="146" customFormat="false" ht="12.75" hidden="false" customHeight="false" outlineLevel="0" collapsed="false">
      <c r="B146" s="50"/>
      <c r="C146" s="50"/>
    </row>
    <row r="147" customFormat="false" ht="13.5" hidden="false" customHeight="false" outlineLevel="0" collapsed="false">
      <c r="B147" s="50"/>
      <c r="C147" s="50"/>
    </row>
    <row r="148" customFormat="false" ht="12.75" hidden="false" customHeight="false" outlineLevel="0" collapsed="false">
      <c r="B148" s="50"/>
      <c r="C148" s="50"/>
    </row>
    <row r="149" customFormat="false" ht="12.75" hidden="false" customHeight="false" outlineLevel="0" collapsed="false">
      <c r="B149" s="50"/>
      <c r="C149" s="50"/>
    </row>
    <row r="150" customFormat="false" ht="12.75" hidden="false" customHeight="false" outlineLevel="0" collapsed="false">
      <c r="B150" s="50"/>
      <c r="C150" s="50"/>
    </row>
    <row r="151" customFormat="false" ht="12.75" hidden="false" customHeight="false" outlineLevel="0" collapsed="false">
      <c r="B151" s="50"/>
      <c r="C151" s="50"/>
    </row>
    <row r="152" customFormat="false" ht="12.75" hidden="false" customHeight="false" outlineLevel="0" collapsed="false">
      <c r="B152" s="50"/>
      <c r="C152" s="50"/>
    </row>
    <row r="153" customFormat="false" ht="13.5" hidden="false" customHeight="false" outlineLevel="0" collapsed="false">
      <c r="B153" s="50"/>
      <c r="C153" s="50"/>
    </row>
    <row r="154" customFormat="false" ht="12.75" hidden="false" customHeight="false" outlineLevel="0" collapsed="false">
      <c r="B154" s="50"/>
      <c r="C154" s="50"/>
    </row>
    <row r="155" customFormat="false" ht="12.75" hidden="false" customHeight="false" outlineLevel="0" collapsed="false">
      <c r="B155" s="50"/>
      <c r="C155" s="50"/>
    </row>
    <row r="156" customFormat="false" ht="12.75" hidden="false" customHeight="false" outlineLevel="0" collapsed="false">
      <c r="B156" s="50"/>
      <c r="C156" s="50"/>
    </row>
    <row r="157" customFormat="false" ht="12.75" hidden="false" customHeight="false" outlineLevel="0" collapsed="false">
      <c r="B157" s="50"/>
      <c r="C157" s="50"/>
    </row>
    <row r="158" customFormat="false" ht="12.75" hidden="false" customHeight="false" outlineLevel="0" collapsed="false">
      <c r="B158" s="50"/>
      <c r="C158" s="50"/>
    </row>
    <row r="159" customFormat="false" ht="13.5" hidden="false" customHeight="false" outlineLevel="0" collapsed="false">
      <c r="B159" s="50"/>
      <c r="C159" s="50"/>
    </row>
    <row r="160" customFormat="false" ht="12.75" hidden="false" customHeight="false" outlineLevel="0" collapsed="false">
      <c r="B160" s="50"/>
      <c r="C160" s="50"/>
    </row>
    <row r="161" customFormat="false" ht="12.75" hidden="false" customHeight="false" outlineLevel="0" collapsed="false">
      <c r="B161" s="50"/>
      <c r="C161" s="50"/>
    </row>
    <row r="162" customFormat="false" ht="12.75" hidden="false" customHeight="false" outlineLevel="0" collapsed="false">
      <c r="B162" s="50"/>
      <c r="C162" s="50"/>
    </row>
    <row r="163" customFormat="false" ht="12.75" hidden="false" customHeight="false" outlineLevel="0" collapsed="false">
      <c r="B163" s="50"/>
      <c r="C163" s="50"/>
    </row>
    <row r="164" customFormat="false" ht="12.75" hidden="false" customHeight="false" outlineLevel="0" collapsed="false">
      <c r="B164" s="50"/>
      <c r="C164" s="50"/>
    </row>
    <row r="165" customFormat="false" ht="13.5" hidden="false" customHeight="false" outlineLevel="0" collapsed="false">
      <c r="B165" s="50"/>
      <c r="C165" s="50"/>
    </row>
  </sheetData>
  <mergeCells count="116">
    <mergeCell ref="A1:B1"/>
    <mergeCell ref="C1:N1"/>
    <mergeCell ref="O1:Y1"/>
    <mergeCell ref="A2:AD2"/>
    <mergeCell ref="B3:C3"/>
    <mergeCell ref="S3:Y3"/>
    <mergeCell ref="A4:A9"/>
    <mergeCell ref="Q4:Q9"/>
    <mergeCell ref="B6:C7"/>
    <mergeCell ref="S6:Y6"/>
    <mergeCell ref="S7:Y7"/>
    <mergeCell ref="A10:A15"/>
    <mergeCell ref="Q10:Q15"/>
    <mergeCell ref="B12:C13"/>
    <mergeCell ref="S12:Y12"/>
    <mergeCell ref="S13:Y13"/>
    <mergeCell ref="A16:A21"/>
    <mergeCell ref="Q16:Q21"/>
    <mergeCell ref="B18:C19"/>
    <mergeCell ref="S18:Y18"/>
    <mergeCell ref="S19:Y19"/>
    <mergeCell ref="A22:A27"/>
    <mergeCell ref="Q22:Q27"/>
    <mergeCell ref="B24:C25"/>
    <mergeCell ref="S24:Y24"/>
    <mergeCell ref="S25:Y25"/>
    <mergeCell ref="A28:A33"/>
    <mergeCell ref="Q28:Q33"/>
    <mergeCell ref="B30:C31"/>
    <mergeCell ref="S30:Y30"/>
    <mergeCell ref="S31:Y31"/>
    <mergeCell ref="A34:A39"/>
    <mergeCell ref="Q34:Q39"/>
    <mergeCell ref="B36:C37"/>
    <mergeCell ref="S36:Y36"/>
    <mergeCell ref="S37:Y37"/>
    <mergeCell ref="A40:A45"/>
    <mergeCell ref="Q40:Q45"/>
    <mergeCell ref="B42:C43"/>
    <mergeCell ref="S42:Y42"/>
    <mergeCell ref="S43:Y43"/>
    <mergeCell ref="A46:A51"/>
    <mergeCell ref="Q46:Q51"/>
    <mergeCell ref="B48:C49"/>
    <mergeCell ref="S48:Y48"/>
    <mergeCell ref="S49:Y49"/>
    <mergeCell ref="A52:A57"/>
    <mergeCell ref="Q52:Q57"/>
    <mergeCell ref="B54:C55"/>
    <mergeCell ref="S54:Y54"/>
    <mergeCell ref="S55:Y55"/>
    <mergeCell ref="A58:A63"/>
    <mergeCell ref="Q58:Q63"/>
    <mergeCell ref="B60:C61"/>
    <mergeCell ref="S60:Y60"/>
    <mergeCell ref="S61:Y61"/>
    <mergeCell ref="A64:A69"/>
    <mergeCell ref="Q64:Q69"/>
    <mergeCell ref="B66:C67"/>
    <mergeCell ref="S66:Y66"/>
    <mergeCell ref="S67:Y67"/>
    <mergeCell ref="A70:A75"/>
    <mergeCell ref="Q70:Q75"/>
    <mergeCell ref="B72:C73"/>
    <mergeCell ref="S72:Y72"/>
    <mergeCell ref="S73:Y73"/>
    <mergeCell ref="A76:A81"/>
    <mergeCell ref="Q76:Q81"/>
    <mergeCell ref="S78:Y78"/>
    <mergeCell ref="S79:Y79"/>
    <mergeCell ref="A82:A87"/>
    <mergeCell ref="Q82:Q87"/>
    <mergeCell ref="S84:Y84"/>
    <mergeCell ref="S85:Y85"/>
    <mergeCell ref="A88:A93"/>
    <mergeCell ref="Q88:Q93"/>
    <mergeCell ref="S90:Y90"/>
    <mergeCell ref="S91:Y91"/>
    <mergeCell ref="A94:A99"/>
    <mergeCell ref="Q94:Q99"/>
    <mergeCell ref="S96:Y96"/>
    <mergeCell ref="S97:Y97"/>
    <mergeCell ref="A100:A105"/>
    <mergeCell ref="Q100:Q105"/>
    <mergeCell ref="S102:Y102"/>
    <mergeCell ref="S103:Y103"/>
    <mergeCell ref="A106:A111"/>
    <mergeCell ref="B106:C111"/>
    <mergeCell ref="Q106:Q111"/>
    <mergeCell ref="S108:Y108"/>
    <mergeCell ref="S109:Y109"/>
    <mergeCell ref="A112:A117"/>
    <mergeCell ref="B112:C117"/>
    <mergeCell ref="Q112:Q117"/>
    <mergeCell ref="S114:Y114"/>
    <mergeCell ref="S115:Y115"/>
    <mergeCell ref="A118:A123"/>
    <mergeCell ref="B118:C123"/>
    <mergeCell ref="Q118:Q123"/>
    <mergeCell ref="S120:Y120"/>
    <mergeCell ref="S121:Y121"/>
    <mergeCell ref="A124:A129"/>
    <mergeCell ref="B124:C129"/>
    <mergeCell ref="Q124:Q129"/>
    <mergeCell ref="S126:Y126"/>
    <mergeCell ref="S127:Y127"/>
    <mergeCell ref="A130:A135"/>
    <mergeCell ref="B130:C135"/>
    <mergeCell ref="Q130:Q135"/>
    <mergeCell ref="S132:Y132"/>
    <mergeCell ref="S133:Y133"/>
    <mergeCell ref="B136:C141"/>
    <mergeCell ref="B142:C147"/>
    <mergeCell ref="B148:C153"/>
    <mergeCell ref="B154:C159"/>
    <mergeCell ref="B160:C1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9" min="5" style="0" width="3.56"/>
    <col collapsed="false" customWidth="true" hidden="false" outlineLevel="0" max="10" min="10" style="0" width="3.7"/>
    <col collapsed="false" customWidth="true" hidden="false" outlineLevel="0" max="14" min="11" style="0" width="3.56"/>
    <col collapsed="false" customWidth="true" hidden="false" outlineLevel="0" max="25" min="19" style="0" width="3.56"/>
  </cols>
  <sheetData>
    <row r="1" customFormat="false" ht="62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8.75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44.25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s">
        <v>6</v>
      </c>
      <c r="P3" s="8" t="s">
        <v>39</v>
      </c>
      <c r="Q3" s="8" t="s">
        <v>8</v>
      </c>
      <c r="R3" s="10" t="s">
        <v>9</v>
      </c>
      <c r="S3" s="51" t="s">
        <v>40</v>
      </c>
      <c r="T3" s="51"/>
      <c r="U3" s="51"/>
      <c r="V3" s="51"/>
      <c r="W3" s="51"/>
      <c r="X3" s="51"/>
      <c r="Y3" s="51"/>
    </row>
    <row r="4" customFormat="false" ht="15.75" hidden="false" customHeight="false" outlineLevel="0" collapsed="false">
      <c r="A4" s="65" t="n">
        <v>1</v>
      </c>
      <c r="B4" s="13" t="s">
        <v>41</v>
      </c>
      <c r="C4" s="44"/>
      <c r="D4" s="15" t="n">
        <v>0.429166666666667</v>
      </c>
      <c r="E4" s="16" t="n">
        <v>0</v>
      </c>
      <c r="F4" s="16" t="n">
        <v>0</v>
      </c>
      <c r="G4" s="16" t="n">
        <v>1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/>
      <c r="N4" s="16"/>
      <c r="O4" s="16" t="n">
        <f aca="false">SUM(E4:N4)</f>
        <v>1</v>
      </c>
      <c r="P4" s="17" t="n">
        <v>0.461805555555556</v>
      </c>
      <c r="Q4" s="66" t="n">
        <v>1</v>
      </c>
      <c r="R4" s="19" t="n">
        <f aca="false">SUM(O4:O9)</f>
        <v>3</v>
      </c>
      <c r="S4" s="26" t="n">
        <v>30</v>
      </c>
      <c r="T4" s="26"/>
      <c r="U4" s="26"/>
      <c r="V4" s="26"/>
      <c r="W4" s="26"/>
      <c r="X4" s="26"/>
      <c r="Y4" s="36"/>
    </row>
    <row r="5" customFormat="false" ht="12.75" hidden="false" customHeight="false" outlineLevel="0" collapsed="false">
      <c r="A5" s="65"/>
      <c r="B5" s="23"/>
      <c r="C5" s="24"/>
      <c r="D5" s="25" t="n">
        <v>0.461805555555556</v>
      </c>
      <c r="E5" s="26" t="n">
        <v>0</v>
      </c>
      <c r="F5" s="26" t="n">
        <v>0</v>
      </c>
      <c r="G5" s="26" t="n">
        <v>2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/>
      <c r="N5" s="26"/>
      <c r="O5" s="26" t="n">
        <f aca="false">SUM(E5:N5)</f>
        <v>2</v>
      </c>
      <c r="P5" s="27" t="n">
        <v>0.473611111111111</v>
      </c>
      <c r="Q5" s="66"/>
      <c r="R5" s="26"/>
      <c r="S5" s="41"/>
      <c r="T5" s="41"/>
      <c r="U5" s="41"/>
      <c r="V5" s="41"/>
      <c r="W5" s="41"/>
      <c r="X5" s="41"/>
      <c r="Y5" s="42"/>
    </row>
    <row r="6" customFormat="false" ht="12.75" hidden="false" customHeight="false" outlineLevel="0" collapsed="false">
      <c r="A6" s="65"/>
      <c r="B6" s="30" t="n">
        <v>203</v>
      </c>
      <c r="C6" s="30"/>
      <c r="D6" s="25" t="n">
        <v>0.473611111111111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/>
      <c r="N6" s="26"/>
      <c r="O6" s="26" t="n">
        <f aca="false">SUM(E6:N6)</f>
        <v>0</v>
      </c>
      <c r="P6" s="27" t="n">
        <v>0.489583333333333</v>
      </c>
      <c r="Q6" s="66"/>
      <c r="R6" s="26"/>
      <c r="S6" s="31" t="s">
        <v>12</v>
      </c>
      <c r="T6" s="31"/>
      <c r="U6" s="31"/>
      <c r="V6" s="31"/>
      <c r="W6" s="31"/>
      <c r="X6" s="31"/>
      <c r="Y6" s="31"/>
    </row>
    <row r="7" customFormat="false" ht="12.75" hidden="false" customHeight="false" outlineLevel="0" collapsed="false">
      <c r="A7" s="65"/>
      <c r="B7" s="30"/>
      <c r="C7" s="30"/>
      <c r="D7" s="25" t="n">
        <v>0.504166666666667</v>
      </c>
      <c r="E7" s="26" t="n">
        <v>0</v>
      </c>
      <c r="F7" s="32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/>
      <c r="N7" s="26"/>
      <c r="O7" s="26" t="n">
        <f aca="false">SUM(E7:N7)</f>
        <v>0</v>
      </c>
      <c r="P7" s="27" t="n">
        <v>0.504166666666667</v>
      </c>
      <c r="Q7" s="66"/>
      <c r="R7" s="33" t="n">
        <v>0.429166666666667</v>
      </c>
      <c r="S7" s="34" t="n">
        <f aca="false">R8-R7</f>
        <v>0.075</v>
      </c>
      <c r="T7" s="34"/>
      <c r="U7" s="34"/>
      <c r="V7" s="34"/>
      <c r="W7" s="34"/>
      <c r="X7" s="34"/>
      <c r="Y7" s="34"/>
    </row>
    <row r="8" customFormat="false" ht="12.75" hidden="false" customHeight="false" outlineLevel="0" collapsed="false">
      <c r="A8" s="65"/>
      <c r="B8" s="23"/>
      <c r="C8" s="24"/>
      <c r="D8" s="35"/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f aca="false">SUM(E8:N8)</f>
        <v>0</v>
      </c>
      <c r="P8" s="26"/>
      <c r="Q8" s="66"/>
      <c r="R8" s="33" t="n">
        <v>0.504166666666667</v>
      </c>
      <c r="S8" s="26"/>
      <c r="T8" s="26"/>
      <c r="U8" s="26"/>
      <c r="V8" s="26"/>
      <c r="W8" s="26"/>
      <c r="X8" s="26"/>
      <c r="Y8" s="36"/>
    </row>
    <row r="9" customFormat="false" ht="13.5" hidden="false" customHeight="false" outlineLevel="0" collapsed="false">
      <c r="A9" s="65"/>
      <c r="B9" s="37"/>
      <c r="C9" s="38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f aca="false">SUM(E9:N9)</f>
        <v>0</v>
      </c>
      <c r="P9" s="40"/>
      <c r="Q9" s="66"/>
      <c r="R9" s="40"/>
      <c r="S9" s="41"/>
      <c r="T9" s="41"/>
      <c r="U9" s="41"/>
      <c r="V9" s="41"/>
      <c r="W9" s="41"/>
      <c r="X9" s="41"/>
      <c r="Y9" s="42"/>
    </row>
    <row r="10" customFormat="false" ht="15.75" hidden="false" customHeight="false" outlineLevel="0" collapsed="false">
      <c r="A10" s="65" t="n">
        <v>2</v>
      </c>
      <c r="B10" s="13" t="s">
        <v>42</v>
      </c>
      <c r="C10" s="44"/>
      <c r="D10" s="15" t="n">
        <v>0.43125</v>
      </c>
      <c r="E10" s="16" t="n">
        <v>0</v>
      </c>
      <c r="F10" s="16" t="n">
        <v>1</v>
      </c>
      <c r="G10" s="16" t="n">
        <v>3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2</v>
      </c>
      <c r="M10" s="16"/>
      <c r="N10" s="16"/>
      <c r="O10" s="16" t="n">
        <f aca="false">SUM(E10:N10)</f>
        <v>7</v>
      </c>
      <c r="P10" s="17" t="n">
        <v>0.455555555555556</v>
      </c>
      <c r="Q10" s="66" t="n">
        <v>5</v>
      </c>
      <c r="R10" s="19" t="n">
        <f aca="false">SUM(O10:O15)</f>
        <v>16</v>
      </c>
      <c r="S10" s="26" t="n">
        <v>22</v>
      </c>
      <c r="T10" s="26"/>
      <c r="U10" s="26"/>
      <c r="V10" s="26"/>
      <c r="W10" s="26"/>
      <c r="X10" s="26"/>
      <c r="Y10" s="36"/>
    </row>
    <row r="11" customFormat="false" ht="12.75" hidden="false" customHeight="false" outlineLevel="0" collapsed="false">
      <c r="A11" s="65"/>
      <c r="B11" s="23"/>
      <c r="C11" s="24"/>
      <c r="D11" s="25" t="n">
        <v>0.455555555555556</v>
      </c>
      <c r="E11" s="26" t="n">
        <v>0</v>
      </c>
      <c r="F11" s="26" t="n">
        <v>1</v>
      </c>
      <c r="G11" s="26" t="n">
        <v>3</v>
      </c>
      <c r="H11" s="26" t="n">
        <v>0</v>
      </c>
      <c r="I11" s="26" t="n">
        <v>0</v>
      </c>
      <c r="J11" s="26" t="n">
        <v>0</v>
      </c>
      <c r="K11" s="26" t="n">
        <v>2</v>
      </c>
      <c r="L11" s="26" t="n">
        <v>1</v>
      </c>
      <c r="M11" s="26"/>
      <c r="N11" s="26"/>
      <c r="O11" s="26" t="n">
        <f aca="false">SUM(E11:N11)</f>
        <v>7</v>
      </c>
      <c r="P11" s="27" t="n">
        <v>0.473611111111111</v>
      </c>
      <c r="Q11" s="66"/>
      <c r="R11" s="26"/>
      <c r="S11" s="41"/>
      <c r="T11" s="41"/>
      <c r="U11" s="41"/>
      <c r="V11" s="41"/>
      <c r="W11" s="41"/>
      <c r="X11" s="41"/>
      <c r="Y11" s="42"/>
    </row>
    <row r="12" customFormat="false" ht="12.75" hidden="false" customHeight="true" outlineLevel="0" collapsed="false">
      <c r="A12" s="65"/>
      <c r="B12" s="30" t="n">
        <v>79</v>
      </c>
      <c r="C12" s="30"/>
      <c r="D12" s="25" t="n">
        <v>0.473611111111111</v>
      </c>
      <c r="E12" s="26" t="n">
        <v>0</v>
      </c>
      <c r="F12" s="26" t="n">
        <v>1</v>
      </c>
      <c r="G12" s="26" t="n">
        <v>0</v>
      </c>
      <c r="H12" s="26" t="n">
        <v>1</v>
      </c>
      <c r="I12" s="26" t="n">
        <v>0</v>
      </c>
      <c r="J12" s="26" t="n">
        <v>0</v>
      </c>
      <c r="K12" s="26" t="n">
        <v>0</v>
      </c>
      <c r="L12" s="26" t="n">
        <v>0</v>
      </c>
      <c r="M12" s="26"/>
      <c r="N12" s="26"/>
      <c r="O12" s="26" t="n">
        <f aca="false">SUM(E12:N12)</f>
        <v>2</v>
      </c>
      <c r="P12" s="27" t="n">
        <v>0.497222222222222</v>
      </c>
      <c r="Q12" s="66"/>
      <c r="R12" s="26"/>
      <c r="S12" s="31" t="s">
        <v>12</v>
      </c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65"/>
      <c r="B13" s="30"/>
      <c r="C13" s="30"/>
      <c r="D13" s="25" t="n">
        <v>0.497222222222222</v>
      </c>
      <c r="E13" s="26" t="n">
        <v>0</v>
      </c>
      <c r="F13" s="32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/>
      <c r="N13" s="26"/>
      <c r="O13" s="26" t="n">
        <f aca="false">SUM(E13:N13)</f>
        <v>0</v>
      </c>
      <c r="P13" s="27" t="n">
        <v>0.521527777777778</v>
      </c>
      <c r="Q13" s="66"/>
      <c r="R13" s="33" t="n">
        <v>0.43125</v>
      </c>
      <c r="S13" s="34" t="n">
        <f aca="false">R14-R13</f>
        <v>0.0902777777777778</v>
      </c>
      <c r="T13" s="34"/>
      <c r="U13" s="34"/>
      <c r="V13" s="34"/>
      <c r="W13" s="34"/>
      <c r="X13" s="34"/>
      <c r="Y13" s="34"/>
    </row>
    <row r="14" customFormat="false" ht="12.75" hidden="false" customHeight="false" outlineLevel="0" collapsed="false">
      <c r="A14" s="65"/>
      <c r="B14" s="23"/>
      <c r="C14" s="24"/>
      <c r="D14" s="3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 t="n">
        <f aca="false">SUM(E14:N14)</f>
        <v>0</v>
      </c>
      <c r="P14" s="26"/>
      <c r="Q14" s="66"/>
      <c r="R14" s="33" t="n">
        <v>0.521527777777778</v>
      </c>
      <c r="S14" s="26"/>
      <c r="T14" s="26"/>
      <c r="U14" s="26"/>
      <c r="V14" s="26"/>
      <c r="W14" s="26"/>
      <c r="X14" s="26"/>
      <c r="Y14" s="36"/>
    </row>
    <row r="15" customFormat="false" ht="13.5" hidden="false" customHeight="false" outlineLevel="0" collapsed="false">
      <c r="A15" s="65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 t="n">
        <f aca="false">SUM(E15:N15)</f>
        <v>0</v>
      </c>
      <c r="P15" s="40"/>
      <c r="Q15" s="66"/>
      <c r="R15" s="40"/>
      <c r="S15" s="40"/>
      <c r="T15" s="40"/>
      <c r="U15" s="40"/>
      <c r="V15" s="40"/>
      <c r="W15" s="40"/>
      <c r="X15" s="40"/>
      <c r="Y15" s="43"/>
    </row>
    <row r="16" customFormat="false" ht="15.75" hidden="false" customHeight="false" outlineLevel="0" collapsed="false">
      <c r="A16" s="65" t="n">
        <v>3</v>
      </c>
      <c r="B16" s="13" t="s">
        <v>43</v>
      </c>
      <c r="C16" s="44"/>
      <c r="D16" s="15" t="n">
        <v>0.428472222222222</v>
      </c>
      <c r="E16" s="16" t="n">
        <v>0</v>
      </c>
      <c r="F16" s="16" t="n">
        <v>0</v>
      </c>
      <c r="G16" s="16" t="n">
        <v>2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3</v>
      </c>
      <c r="M16" s="16"/>
      <c r="N16" s="16"/>
      <c r="O16" s="16" t="n">
        <f aca="false">SUM(E16:N16)</f>
        <v>5</v>
      </c>
      <c r="P16" s="17" t="n">
        <v>0.464583333333333</v>
      </c>
      <c r="Q16" s="66" t="n">
        <v>4</v>
      </c>
      <c r="R16" s="19" t="n">
        <f aca="false">SUM(O16:O21)</f>
        <v>12</v>
      </c>
      <c r="S16" s="26" t="n">
        <v>25</v>
      </c>
      <c r="T16" s="26"/>
      <c r="U16" s="26"/>
      <c r="V16" s="26"/>
      <c r="W16" s="26"/>
      <c r="X16" s="26"/>
      <c r="Y16" s="36"/>
    </row>
    <row r="17" customFormat="false" ht="12.75" hidden="false" customHeight="false" outlineLevel="0" collapsed="false">
      <c r="A17" s="65"/>
      <c r="B17" s="23"/>
      <c r="C17" s="24"/>
      <c r="D17" s="25" t="n">
        <v>0.464583333333333</v>
      </c>
      <c r="E17" s="26" t="n">
        <v>0</v>
      </c>
      <c r="F17" s="26" t="n">
        <v>0</v>
      </c>
      <c r="G17" s="26" t="n">
        <v>2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/>
      <c r="N17" s="26"/>
      <c r="O17" s="26" t="n">
        <f aca="false">SUM(E17:N17)</f>
        <v>2</v>
      </c>
      <c r="P17" s="27" t="n">
        <v>0.489583333333333</v>
      </c>
      <c r="Q17" s="66"/>
      <c r="R17" s="26"/>
      <c r="S17" s="41"/>
      <c r="T17" s="41"/>
      <c r="U17" s="41"/>
      <c r="V17" s="41"/>
      <c r="W17" s="41"/>
      <c r="X17" s="41"/>
      <c r="Y17" s="42"/>
    </row>
    <row r="18" customFormat="false" ht="12.75" hidden="false" customHeight="true" outlineLevel="0" collapsed="false">
      <c r="A18" s="65"/>
      <c r="B18" s="30" t="n">
        <v>36</v>
      </c>
      <c r="C18" s="30"/>
      <c r="D18" s="25" t="n">
        <v>0.48958333333333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</v>
      </c>
      <c r="L18" s="26" t="n">
        <v>1</v>
      </c>
      <c r="M18" s="26"/>
      <c r="N18" s="26"/>
      <c r="O18" s="26" t="n">
        <f aca="false">SUM(E18:N18)</f>
        <v>2</v>
      </c>
      <c r="P18" s="27" t="n">
        <v>0.518055555555556</v>
      </c>
      <c r="Q18" s="66"/>
      <c r="R18" s="26"/>
      <c r="S18" s="31" t="s">
        <v>12</v>
      </c>
      <c r="T18" s="31"/>
      <c r="U18" s="31"/>
      <c r="V18" s="31"/>
      <c r="W18" s="31"/>
      <c r="X18" s="31"/>
      <c r="Y18" s="31"/>
    </row>
    <row r="19" customFormat="false" ht="12.75" hidden="false" customHeight="true" outlineLevel="0" collapsed="false">
      <c r="A19" s="65"/>
      <c r="B19" s="30"/>
      <c r="C19" s="30"/>
      <c r="D19" s="25" t="n">
        <v>0.518055555555556</v>
      </c>
      <c r="E19" s="26" t="n">
        <v>0</v>
      </c>
      <c r="F19" s="32" t="n">
        <v>0</v>
      </c>
      <c r="G19" s="26" t="n">
        <v>2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/>
      <c r="O19" s="26" t="n">
        <f aca="false">SUM(E19:N19)</f>
        <v>3</v>
      </c>
      <c r="P19" s="27" t="n">
        <v>0.529166666666667</v>
      </c>
      <c r="Q19" s="66"/>
      <c r="R19" s="33" t="n">
        <v>0.428472222222222</v>
      </c>
      <c r="S19" s="34" t="n">
        <f aca="false">R20-R19</f>
        <v>0.100694444444444</v>
      </c>
      <c r="T19" s="34"/>
      <c r="U19" s="34"/>
      <c r="V19" s="34"/>
      <c r="W19" s="34"/>
      <c r="X19" s="34"/>
      <c r="Y19" s="34"/>
    </row>
    <row r="20" customFormat="false" ht="12.75" hidden="false" customHeight="false" outlineLevel="0" collapsed="false">
      <c r="A20" s="65"/>
      <c r="B20" s="23"/>
      <c r="C20" s="24"/>
      <c r="D20" s="3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f aca="false">SUM(E20:N20)</f>
        <v>0</v>
      </c>
      <c r="P20" s="26"/>
      <c r="Q20" s="66"/>
      <c r="R20" s="33" t="n">
        <v>0.529166666666667</v>
      </c>
      <c r="S20" s="26"/>
      <c r="T20" s="26"/>
      <c r="U20" s="26"/>
      <c r="V20" s="26"/>
      <c r="W20" s="26"/>
      <c r="X20" s="26"/>
      <c r="Y20" s="36"/>
    </row>
    <row r="21" customFormat="false" ht="13.5" hidden="false" customHeight="false" outlineLevel="0" collapsed="false">
      <c r="A21" s="65"/>
      <c r="B21" s="37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 t="n">
        <f aca="false">SUM(E21:N21)</f>
        <v>0</v>
      </c>
      <c r="P21" s="40"/>
      <c r="Q21" s="66"/>
      <c r="R21" s="40"/>
      <c r="S21" s="40"/>
      <c r="T21" s="40"/>
      <c r="U21" s="40"/>
      <c r="V21" s="40"/>
      <c r="W21" s="40"/>
      <c r="X21" s="40"/>
      <c r="Y21" s="43"/>
    </row>
    <row r="22" customFormat="false" ht="15.75" hidden="false" customHeight="false" outlineLevel="0" collapsed="false">
      <c r="A22" s="65" t="n">
        <v>4</v>
      </c>
      <c r="B22" s="13" t="s">
        <v>44</v>
      </c>
      <c r="C22" s="44"/>
      <c r="D22" s="15" t="n">
        <v>0.434027777777778</v>
      </c>
      <c r="E22" s="16" t="n">
        <v>0</v>
      </c>
      <c r="F22" s="16" t="n">
        <v>0</v>
      </c>
      <c r="G22" s="16" t="n">
        <v>3</v>
      </c>
      <c r="H22" s="16" t="n">
        <v>2</v>
      </c>
      <c r="I22" s="16" t="n">
        <v>0</v>
      </c>
      <c r="J22" s="16" t="n">
        <v>0</v>
      </c>
      <c r="K22" s="16" t="n">
        <v>1</v>
      </c>
      <c r="L22" s="16" t="n">
        <v>2</v>
      </c>
      <c r="M22" s="16"/>
      <c r="N22" s="16"/>
      <c r="O22" s="16" t="n">
        <f aca="false">SUM(E22:N22)</f>
        <v>8</v>
      </c>
      <c r="P22" s="17" t="n">
        <v>0.455555555555556</v>
      </c>
      <c r="Q22" s="66" t="n">
        <v>3</v>
      </c>
      <c r="R22" s="19" t="n">
        <f aca="false">SUM(O22:O27)</f>
        <v>12</v>
      </c>
      <c r="S22" s="26" t="n">
        <v>25</v>
      </c>
      <c r="T22" s="26"/>
      <c r="U22" s="26"/>
      <c r="V22" s="26"/>
      <c r="W22" s="26"/>
      <c r="X22" s="26"/>
      <c r="Y22" s="36"/>
    </row>
    <row r="23" customFormat="false" ht="12.75" hidden="false" customHeight="false" outlineLevel="0" collapsed="false">
      <c r="A23" s="65"/>
      <c r="B23" s="23"/>
      <c r="C23" s="24"/>
      <c r="D23" s="25" t="n">
        <v>0.455555555555556</v>
      </c>
      <c r="E23" s="26" t="n">
        <v>0</v>
      </c>
      <c r="F23" s="26" t="n">
        <v>0</v>
      </c>
      <c r="G23" s="26" t="n">
        <v>0</v>
      </c>
      <c r="H23" s="26" t="n">
        <v>1</v>
      </c>
      <c r="I23" s="26" t="n">
        <v>0</v>
      </c>
      <c r="J23" s="26" t="n">
        <v>1</v>
      </c>
      <c r="K23" s="26" t="n">
        <v>0</v>
      </c>
      <c r="L23" s="26" t="n">
        <v>0</v>
      </c>
      <c r="M23" s="26"/>
      <c r="N23" s="26"/>
      <c r="O23" s="26" t="n">
        <f aca="false">SUM(E23:N23)</f>
        <v>2</v>
      </c>
      <c r="P23" s="27" t="n">
        <v>0.483333333333333</v>
      </c>
      <c r="Q23" s="66"/>
      <c r="R23" s="26"/>
      <c r="S23" s="41"/>
      <c r="T23" s="41"/>
      <c r="U23" s="41"/>
      <c r="V23" s="41"/>
      <c r="W23" s="41"/>
      <c r="X23" s="41"/>
      <c r="Y23" s="42"/>
    </row>
    <row r="24" customFormat="false" ht="12.75" hidden="false" customHeight="false" outlineLevel="0" collapsed="false">
      <c r="A24" s="65"/>
      <c r="B24" s="30" t="n">
        <v>22</v>
      </c>
      <c r="C24" s="30"/>
      <c r="D24" s="25" t="n">
        <v>0.483333333333333</v>
      </c>
      <c r="E24" s="26" t="n">
        <v>0</v>
      </c>
      <c r="F24" s="26" t="n">
        <v>0</v>
      </c>
      <c r="G24" s="26" t="n">
        <v>2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/>
      <c r="N24" s="26"/>
      <c r="O24" s="26" t="n">
        <f aca="false">SUM(E24:N24)</f>
        <v>2</v>
      </c>
      <c r="P24" s="27" t="n">
        <v>0.502777777777778</v>
      </c>
      <c r="Q24" s="66"/>
      <c r="R24" s="26"/>
      <c r="S24" s="31" t="s">
        <v>12</v>
      </c>
      <c r="T24" s="31"/>
      <c r="U24" s="31"/>
      <c r="V24" s="31"/>
      <c r="W24" s="31"/>
      <c r="X24" s="31"/>
      <c r="Y24" s="31"/>
    </row>
    <row r="25" customFormat="false" ht="12.75" hidden="false" customHeight="false" outlineLevel="0" collapsed="false">
      <c r="A25" s="65"/>
      <c r="B25" s="30"/>
      <c r="C25" s="30"/>
      <c r="D25" s="25" t="n">
        <v>0.502777777777778</v>
      </c>
      <c r="E25" s="26" t="n">
        <v>0</v>
      </c>
      <c r="F25" s="32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/>
      <c r="N25" s="26"/>
      <c r="O25" s="26" t="n">
        <f aca="false">SUM(E25:N25)</f>
        <v>0</v>
      </c>
      <c r="P25" s="27" t="n">
        <v>0.529166666666667</v>
      </c>
      <c r="Q25" s="66"/>
      <c r="R25" s="33" t="n">
        <v>0.434027777777778</v>
      </c>
      <c r="S25" s="34" t="n">
        <f aca="false">R26-R25</f>
        <v>0.0951388888888889</v>
      </c>
      <c r="T25" s="34"/>
      <c r="U25" s="34"/>
      <c r="V25" s="34"/>
      <c r="W25" s="34"/>
      <c r="X25" s="34"/>
      <c r="Y25" s="34"/>
    </row>
    <row r="26" customFormat="false" ht="12.75" hidden="false" customHeight="false" outlineLevel="0" collapsed="false">
      <c r="A26" s="65"/>
      <c r="B26" s="23"/>
      <c r="C26" s="24"/>
      <c r="D26" s="3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n">
        <f aca="false">SUM(E26:N26)</f>
        <v>0</v>
      </c>
      <c r="P26" s="26"/>
      <c r="Q26" s="66"/>
      <c r="R26" s="33" t="n">
        <v>0.529166666666667</v>
      </c>
      <c r="S26" s="26"/>
      <c r="T26" s="26"/>
      <c r="U26" s="26"/>
      <c r="V26" s="26"/>
      <c r="W26" s="26"/>
      <c r="X26" s="26"/>
      <c r="Y26" s="36"/>
    </row>
    <row r="27" customFormat="false" ht="13.5" hidden="false" customHeight="false" outlineLevel="0" collapsed="false">
      <c r="A27" s="65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 t="n">
        <f aca="false">SUM(E27:N27)</f>
        <v>0</v>
      </c>
      <c r="P27" s="40"/>
      <c r="Q27" s="66"/>
      <c r="R27" s="40"/>
      <c r="S27" s="40"/>
      <c r="T27" s="40"/>
      <c r="U27" s="40"/>
      <c r="V27" s="40"/>
      <c r="W27" s="40"/>
      <c r="X27" s="40"/>
      <c r="Y27" s="43"/>
    </row>
    <row r="28" customFormat="false" ht="15.75" hidden="false" customHeight="false" outlineLevel="0" collapsed="false">
      <c r="A28" s="65" t="n">
        <v>5</v>
      </c>
      <c r="B28" s="13" t="s">
        <v>45</v>
      </c>
      <c r="C28" s="44"/>
      <c r="D28" s="15" t="n">
        <v>0.427083333333333</v>
      </c>
      <c r="E28" s="16" t="n">
        <v>0</v>
      </c>
      <c r="F28" s="16" t="n">
        <v>0</v>
      </c>
      <c r="G28" s="16" t="n">
        <v>0</v>
      </c>
      <c r="H28" s="16" t="n">
        <v>2</v>
      </c>
      <c r="I28" s="16" t="n">
        <v>0</v>
      </c>
      <c r="J28" s="16" t="n">
        <v>0</v>
      </c>
      <c r="K28" s="16" t="n">
        <v>0</v>
      </c>
      <c r="L28" s="16" t="n">
        <v>1</v>
      </c>
      <c r="M28" s="16"/>
      <c r="N28" s="16"/>
      <c r="O28" s="16" t="n">
        <f aca="false">SUM(E28:N28)</f>
        <v>3</v>
      </c>
      <c r="P28" s="17" t="n">
        <v>0.46875</v>
      </c>
      <c r="Q28" s="66" t="n">
        <v>2</v>
      </c>
      <c r="R28" s="19" t="n">
        <f aca="false">SUM(O28:O33)</f>
        <v>8</v>
      </c>
      <c r="S28" s="26" t="n">
        <v>25</v>
      </c>
      <c r="T28" s="26"/>
      <c r="U28" s="26"/>
      <c r="V28" s="26"/>
      <c r="W28" s="26"/>
      <c r="X28" s="26"/>
      <c r="Y28" s="36"/>
    </row>
    <row r="29" customFormat="false" ht="12.75" hidden="false" customHeight="false" outlineLevel="0" collapsed="false">
      <c r="A29" s="65"/>
      <c r="B29" s="23"/>
      <c r="C29" s="24"/>
      <c r="D29" s="25" t="n">
        <v>0.46875</v>
      </c>
      <c r="E29" s="26" t="n">
        <v>0</v>
      </c>
      <c r="F29" s="26" t="n">
        <v>0</v>
      </c>
      <c r="G29" s="26" t="n">
        <v>1</v>
      </c>
      <c r="H29" s="26" t="n">
        <v>0</v>
      </c>
      <c r="I29" s="26" t="n">
        <v>0</v>
      </c>
      <c r="J29" s="26" t="n">
        <v>0</v>
      </c>
      <c r="K29" s="26" t="n">
        <v>1</v>
      </c>
      <c r="L29" s="26" t="n">
        <v>1</v>
      </c>
      <c r="M29" s="26"/>
      <c r="N29" s="26"/>
      <c r="O29" s="26" t="n">
        <f aca="false">SUM(E29:N29)</f>
        <v>3</v>
      </c>
      <c r="P29" s="27" t="n">
        <v>0.488888888888889</v>
      </c>
      <c r="Q29" s="66"/>
      <c r="R29" s="26"/>
      <c r="S29" s="41"/>
      <c r="T29" s="41"/>
      <c r="U29" s="41"/>
      <c r="V29" s="41"/>
      <c r="W29" s="41"/>
      <c r="X29" s="41"/>
      <c r="Y29" s="42"/>
    </row>
    <row r="30" customFormat="false" ht="12.75" hidden="false" customHeight="false" outlineLevel="0" collapsed="false">
      <c r="A30" s="65"/>
      <c r="B30" s="30" t="n">
        <v>215</v>
      </c>
      <c r="C30" s="30"/>
      <c r="D30" s="25" t="n">
        <v>0.48888888888888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</v>
      </c>
      <c r="K30" s="26" t="n">
        <v>0</v>
      </c>
      <c r="L30" s="26" t="n">
        <v>1</v>
      </c>
      <c r="M30" s="26"/>
      <c r="N30" s="26"/>
      <c r="O30" s="26" t="n">
        <f aca="false">SUM(E30:N30)</f>
        <v>2</v>
      </c>
      <c r="P30" s="27" t="n">
        <v>0.515972222222222</v>
      </c>
      <c r="Q30" s="66"/>
      <c r="R30" s="26"/>
      <c r="S30" s="31" t="s">
        <v>12</v>
      </c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65"/>
      <c r="B31" s="30"/>
      <c r="C31" s="30"/>
      <c r="D31" s="25" t="n">
        <v>0.515972222222222</v>
      </c>
      <c r="E31" s="26" t="n">
        <v>0</v>
      </c>
      <c r="F31" s="32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/>
      <c r="N31" s="26"/>
      <c r="O31" s="26" t="n">
        <f aca="false">SUM(E31:N31)</f>
        <v>0</v>
      </c>
      <c r="P31" s="27" t="n">
        <v>0.528472222222222</v>
      </c>
      <c r="Q31" s="66"/>
      <c r="R31" s="33" t="n">
        <v>0.427083333333333</v>
      </c>
      <c r="S31" s="34" t="n">
        <f aca="false">R32-R31</f>
        <v>0.0736111111111111</v>
      </c>
      <c r="T31" s="34"/>
      <c r="U31" s="34"/>
      <c r="V31" s="34"/>
      <c r="W31" s="34"/>
      <c r="X31" s="34"/>
      <c r="Y31" s="34"/>
    </row>
    <row r="32" customFormat="false" ht="12.75" hidden="false" customHeight="false" outlineLevel="0" collapsed="false">
      <c r="A32" s="65"/>
      <c r="B32" s="23"/>
      <c r="C32" s="24"/>
      <c r="D32" s="35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 t="n">
        <f aca="false">SUM(E32:N32)</f>
        <v>0</v>
      </c>
      <c r="P32" s="26"/>
      <c r="Q32" s="66"/>
      <c r="R32" s="33" t="n">
        <v>0.500694444444444</v>
      </c>
      <c r="S32" s="26"/>
      <c r="T32" s="26"/>
      <c r="U32" s="26"/>
      <c r="V32" s="26"/>
      <c r="W32" s="26"/>
      <c r="X32" s="26"/>
      <c r="Y32" s="36"/>
    </row>
    <row r="33" customFormat="false" ht="13.5" hidden="false" customHeight="false" outlineLevel="0" collapsed="false">
      <c r="A33" s="65"/>
      <c r="B33" s="37"/>
      <c r="C33" s="38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 t="n">
        <f aca="false">SUM(E33:N33)</f>
        <v>0</v>
      </c>
      <c r="P33" s="40"/>
      <c r="Q33" s="66"/>
      <c r="R33" s="40"/>
      <c r="S33" s="40"/>
      <c r="T33" s="40"/>
      <c r="U33" s="40"/>
      <c r="V33" s="40"/>
      <c r="W33" s="40"/>
      <c r="X33" s="40"/>
      <c r="Y33" s="43"/>
    </row>
    <row r="34" customFormat="false" ht="15.75" hidden="false" customHeight="false" outlineLevel="0" collapsed="false">
      <c r="A34" s="65" t="n">
        <v>6</v>
      </c>
      <c r="B34" s="13"/>
      <c r="C34" s="44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 t="n">
        <f aca="false">SUM(E34:N34)</f>
        <v>0</v>
      </c>
      <c r="P34" s="17"/>
      <c r="Q34" s="66"/>
      <c r="R34" s="19" t="n">
        <f aca="false">SUM(O34:O39)</f>
        <v>0</v>
      </c>
      <c r="S34" s="26"/>
      <c r="T34" s="26"/>
      <c r="U34" s="26"/>
      <c r="V34" s="26"/>
      <c r="W34" s="26"/>
      <c r="X34" s="26"/>
      <c r="Y34" s="36"/>
    </row>
    <row r="35" customFormat="false" ht="12.75" hidden="false" customHeight="false" outlineLevel="0" collapsed="false">
      <c r="A35" s="65"/>
      <c r="B35" s="23"/>
      <c r="C35" s="24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 t="n">
        <f aca="false">SUM(E35:N35)</f>
        <v>0</v>
      </c>
      <c r="P35" s="27"/>
      <c r="Q35" s="66"/>
      <c r="R35" s="26"/>
      <c r="S35" s="41"/>
      <c r="T35" s="41"/>
      <c r="U35" s="41"/>
      <c r="V35" s="41"/>
      <c r="W35" s="41"/>
      <c r="X35" s="41"/>
      <c r="Y35" s="42"/>
    </row>
    <row r="36" customFormat="false" ht="12.75" hidden="false" customHeight="false" outlineLevel="0" collapsed="false">
      <c r="A36" s="65"/>
      <c r="B36" s="30"/>
      <c r="C36" s="30"/>
      <c r="D36" s="25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 t="n">
        <f aca="false">SUM(E36:N36)</f>
        <v>0</v>
      </c>
      <c r="P36" s="27"/>
      <c r="Q36" s="66"/>
      <c r="R36" s="26"/>
      <c r="S36" s="31" t="s">
        <v>12</v>
      </c>
      <c r="T36" s="31"/>
      <c r="U36" s="31"/>
      <c r="V36" s="31"/>
      <c r="W36" s="31"/>
      <c r="X36" s="31"/>
      <c r="Y36" s="31"/>
    </row>
    <row r="37" customFormat="false" ht="12.75" hidden="false" customHeight="false" outlineLevel="0" collapsed="false">
      <c r="A37" s="65"/>
      <c r="B37" s="30"/>
      <c r="C37" s="30"/>
      <c r="D37" s="25"/>
      <c r="E37" s="26"/>
      <c r="F37" s="32"/>
      <c r="G37" s="26"/>
      <c r="H37" s="26"/>
      <c r="I37" s="26"/>
      <c r="J37" s="26"/>
      <c r="K37" s="26"/>
      <c r="L37" s="26"/>
      <c r="M37" s="26"/>
      <c r="N37" s="26"/>
      <c r="O37" s="26" t="n">
        <f aca="false">SUM(E37:N37)</f>
        <v>0</v>
      </c>
      <c r="P37" s="27"/>
      <c r="Q37" s="66"/>
      <c r="R37" s="33"/>
      <c r="S37" s="34" t="n">
        <f aca="false">R38-R37</f>
        <v>0</v>
      </c>
      <c r="T37" s="34"/>
      <c r="U37" s="34"/>
      <c r="V37" s="34"/>
      <c r="W37" s="34"/>
      <c r="X37" s="34"/>
      <c r="Y37" s="34"/>
    </row>
    <row r="38" customFormat="false" ht="12.75" hidden="false" customHeight="false" outlineLevel="0" collapsed="false">
      <c r="A38" s="65"/>
      <c r="B38" s="23"/>
      <c r="C38" s="24"/>
      <c r="D38" s="35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f aca="false">SUM(E38:N38)</f>
        <v>0</v>
      </c>
      <c r="P38" s="26"/>
      <c r="Q38" s="66"/>
      <c r="R38" s="33"/>
      <c r="S38" s="26"/>
      <c r="T38" s="26"/>
      <c r="U38" s="26"/>
      <c r="V38" s="26"/>
      <c r="W38" s="26"/>
      <c r="X38" s="26"/>
      <c r="Y38" s="36"/>
    </row>
    <row r="39" customFormat="false" ht="13.5" hidden="false" customHeight="false" outlineLevel="0" collapsed="false">
      <c r="A39" s="65"/>
      <c r="B39" s="37"/>
      <c r="C39" s="38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 t="n">
        <f aca="false">SUM(E39:N39)</f>
        <v>0</v>
      </c>
      <c r="P39" s="40"/>
      <c r="Q39" s="66"/>
      <c r="R39" s="40"/>
      <c r="S39" s="40"/>
      <c r="T39" s="40"/>
      <c r="U39" s="40"/>
      <c r="V39" s="40"/>
      <c r="W39" s="40"/>
      <c r="X39" s="40"/>
      <c r="Y39" s="43"/>
    </row>
    <row r="40" customFormat="false" ht="15.75" hidden="false" customHeight="false" outlineLevel="0" collapsed="false">
      <c r="A40" s="65" t="n">
        <v>7</v>
      </c>
      <c r="B40" s="13"/>
      <c r="C40" s="44"/>
      <c r="D40" s="15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 t="n">
        <f aca="false">SUM(E40:N40)</f>
        <v>0</v>
      </c>
      <c r="P40" s="17"/>
      <c r="Q40" s="66"/>
      <c r="R40" s="19" t="n">
        <f aca="false">SUM(O40:O45)</f>
        <v>0</v>
      </c>
      <c r="S40" s="26"/>
      <c r="T40" s="26"/>
      <c r="U40" s="26"/>
      <c r="V40" s="26"/>
      <c r="W40" s="26"/>
      <c r="X40" s="26"/>
      <c r="Y40" s="36"/>
    </row>
    <row r="41" customFormat="false" ht="12.75" hidden="false" customHeight="false" outlineLevel="0" collapsed="false">
      <c r="A41" s="65"/>
      <c r="B41" s="23"/>
      <c r="C41" s="24"/>
      <c r="D41" s="25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f aca="false">SUM(E41:N41)</f>
        <v>0</v>
      </c>
      <c r="P41" s="27"/>
      <c r="Q41" s="66"/>
      <c r="R41" s="26"/>
      <c r="S41" s="41"/>
      <c r="T41" s="41"/>
      <c r="U41" s="41"/>
      <c r="V41" s="41"/>
      <c r="W41" s="41"/>
      <c r="X41" s="41"/>
      <c r="Y41" s="42"/>
    </row>
    <row r="42" customFormat="false" ht="12.75" hidden="false" customHeight="false" outlineLevel="0" collapsed="false">
      <c r="A42" s="65"/>
      <c r="B42" s="30"/>
      <c r="C42" s="30"/>
      <c r="D42" s="25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f aca="false">SUM(E42:N42)</f>
        <v>0</v>
      </c>
      <c r="P42" s="27"/>
      <c r="Q42" s="66"/>
      <c r="R42" s="26"/>
      <c r="S42" s="31" t="s">
        <v>12</v>
      </c>
      <c r="T42" s="31"/>
      <c r="U42" s="31"/>
      <c r="V42" s="31"/>
      <c r="W42" s="31"/>
      <c r="X42" s="31"/>
      <c r="Y42" s="31"/>
    </row>
    <row r="43" customFormat="false" ht="12.75" hidden="false" customHeight="false" outlineLevel="0" collapsed="false">
      <c r="A43" s="65"/>
      <c r="B43" s="30"/>
      <c r="C43" s="30"/>
      <c r="D43" s="25"/>
      <c r="E43" s="26"/>
      <c r="F43" s="32"/>
      <c r="G43" s="26"/>
      <c r="H43" s="26"/>
      <c r="I43" s="26"/>
      <c r="J43" s="26"/>
      <c r="K43" s="26"/>
      <c r="L43" s="26"/>
      <c r="M43" s="26"/>
      <c r="N43" s="26"/>
      <c r="O43" s="26" t="n">
        <f aca="false">SUM(E43:N43)</f>
        <v>0</v>
      </c>
      <c r="P43" s="27"/>
      <c r="Q43" s="66"/>
      <c r="R43" s="33"/>
      <c r="S43" s="34" t="n">
        <f aca="false">R44-R43</f>
        <v>0</v>
      </c>
      <c r="T43" s="34"/>
      <c r="U43" s="34"/>
      <c r="V43" s="34"/>
      <c r="W43" s="34"/>
      <c r="X43" s="34"/>
      <c r="Y43" s="34"/>
    </row>
    <row r="44" customFormat="false" ht="12.75" hidden="false" customHeight="false" outlineLevel="0" collapsed="false">
      <c r="A44" s="65"/>
      <c r="B44" s="23"/>
      <c r="C44" s="24"/>
      <c r="D44" s="35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 t="n">
        <f aca="false">SUM(E44:N44)</f>
        <v>0</v>
      </c>
      <c r="P44" s="26"/>
      <c r="Q44" s="66"/>
      <c r="R44" s="33"/>
      <c r="S44" s="26"/>
      <c r="T44" s="26"/>
      <c r="U44" s="26"/>
      <c r="V44" s="26"/>
      <c r="W44" s="26"/>
      <c r="X44" s="26"/>
      <c r="Y44" s="36"/>
    </row>
    <row r="45" customFormat="false" ht="13.5" hidden="false" customHeight="false" outlineLevel="0" collapsed="false">
      <c r="A45" s="65"/>
      <c r="B45" s="37"/>
      <c r="C45" s="38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f aca="false">SUM(E45:N45)</f>
        <v>0</v>
      </c>
      <c r="P45" s="40"/>
      <c r="Q45" s="66"/>
      <c r="R45" s="40"/>
      <c r="S45" s="40"/>
      <c r="T45" s="40"/>
      <c r="U45" s="40"/>
      <c r="V45" s="40"/>
      <c r="W45" s="40"/>
      <c r="X45" s="40"/>
      <c r="Y45" s="43"/>
    </row>
    <row r="46" customFormat="false" ht="15.75" hidden="false" customHeight="false" outlineLevel="0" collapsed="false">
      <c r="A46" s="65" t="n">
        <v>8</v>
      </c>
      <c r="B46" s="13"/>
      <c r="C46" s="44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n">
        <f aca="false">SUM(E46:N46)</f>
        <v>0</v>
      </c>
      <c r="P46" s="17"/>
      <c r="Q46" s="66"/>
      <c r="R46" s="19" t="n">
        <f aca="false">SUM(O46:O51)</f>
        <v>0</v>
      </c>
      <c r="S46" s="26"/>
      <c r="T46" s="26"/>
      <c r="U46" s="26"/>
      <c r="V46" s="26"/>
      <c r="W46" s="26"/>
      <c r="X46" s="26"/>
      <c r="Y46" s="36"/>
    </row>
    <row r="47" customFormat="false" ht="12.75" hidden="false" customHeight="false" outlineLevel="0" collapsed="false">
      <c r="A47" s="65"/>
      <c r="B47" s="23"/>
      <c r="C47" s="24"/>
      <c r="D47" s="25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f aca="false">SUM(E47:N47)</f>
        <v>0</v>
      </c>
      <c r="P47" s="27"/>
      <c r="Q47" s="66"/>
      <c r="R47" s="26"/>
      <c r="S47" s="41"/>
      <c r="T47" s="41"/>
      <c r="U47" s="41"/>
      <c r="V47" s="41"/>
      <c r="W47" s="41"/>
      <c r="X47" s="41"/>
      <c r="Y47" s="42"/>
    </row>
    <row r="48" customFormat="false" ht="12.75" hidden="false" customHeight="false" outlineLevel="0" collapsed="false">
      <c r="A48" s="65"/>
      <c r="B48" s="30"/>
      <c r="C48" s="30"/>
      <c r="D48" s="25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f aca="false">SUM(E48:N48)</f>
        <v>0</v>
      </c>
      <c r="P48" s="27"/>
      <c r="Q48" s="66"/>
      <c r="R48" s="26"/>
      <c r="S48" s="31" t="s">
        <v>12</v>
      </c>
      <c r="T48" s="31"/>
      <c r="U48" s="31"/>
      <c r="V48" s="31"/>
      <c r="W48" s="31"/>
      <c r="X48" s="31"/>
      <c r="Y48" s="31"/>
    </row>
    <row r="49" customFormat="false" ht="12.75" hidden="false" customHeight="false" outlineLevel="0" collapsed="false">
      <c r="A49" s="65"/>
      <c r="B49" s="30"/>
      <c r="C49" s="30"/>
      <c r="D49" s="25"/>
      <c r="E49" s="26"/>
      <c r="F49" s="32"/>
      <c r="G49" s="26"/>
      <c r="H49" s="26"/>
      <c r="I49" s="26"/>
      <c r="J49" s="26"/>
      <c r="K49" s="26"/>
      <c r="L49" s="26"/>
      <c r="M49" s="26"/>
      <c r="N49" s="26"/>
      <c r="O49" s="26" t="n">
        <f aca="false">SUM(E49:N49)</f>
        <v>0</v>
      </c>
      <c r="P49" s="27"/>
      <c r="Q49" s="66"/>
      <c r="R49" s="33"/>
      <c r="S49" s="34" t="n">
        <f aca="false">R50-R49</f>
        <v>0</v>
      </c>
      <c r="T49" s="34"/>
      <c r="U49" s="34"/>
      <c r="V49" s="34"/>
      <c r="W49" s="34"/>
      <c r="X49" s="34"/>
      <c r="Y49" s="34"/>
    </row>
    <row r="50" customFormat="false" ht="12.75" hidden="false" customHeight="false" outlineLevel="0" collapsed="false">
      <c r="A50" s="65"/>
      <c r="B50" s="23"/>
      <c r="C50" s="24"/>
      <c r="D50" s="35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f aca="false">SUM(E50:N50)</f>
        <v>0</v>
      </c>
      <c r="P50" s="26"/>
      <c r="Q50" s="66"/>
      <c r="R50" s="33"/>
      <c r="S50" s="26"/>
      <c r="T50" s="26"/>
      <c r="U50" s="26"/>
      <c r="V50" s="26"/>
      <c r="W50" s="26"/>
      <c r="X50" s="26"/>
      <c r="Y50" s="36"/>
    </row>
    <row r="51" customFormat="false" ht="13.5" hidden="false" customHeight="false" outlineLevel="0" collapsed="false">
      <c r="A51" s="65"/>
      <c r="B51" s="37"/>
      <c r="C51" s="38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 t="n">
        <f aca="false">SUM(E51:N51)</f>
        <v>0</v>
      </c>
      <c r="P51" s="40"/>
      <c r="Q51" s="66"/>
      <c r="R51" s="40"/>
      <c r="S51" s="40"/>
      <c r="T51" s="40"/>
      <c r="U51" s="40"/>
      <c r="V51" s="40"/>
      <c r="W51" s="40"/>
      <c r="X51" s="40"/>
      <c r="Y51" s="43"/>
    </row>
    <row r="52" customFormat="false" ht="15" hidden="false" customHeight="false" outlineLevel="0" collapsed="false">
      <c r="A52" s="65" t="n">
        <v>9</v>
      </c>
      <c r="B52" s="47"/>
      <c r="C52" s="44"/>
      <c r="D52" s="48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 t="n">
        <f aca="false">SUM(E52:N52)</f>
        <v>0</v>
      </c>
      <c r="P52" s="16"/>
      <c r="Q52" s="67"/>
      <c r="R52" s="19" t="n">
        <f aca="false">SUM(O52:O57)</f>
        <v>0</v>
      </c>
      <c r="S52" s="26"/>
      <c r="T52" s="26"/>
      <c r="U52" s="26"/>
      <c r="V52" s="26"/>
      <c r="W52" s="26"/>
      <c r="X52" s="26"/>
      <c r="Y52" s="36"/>
    </row>
    <row r="53" customFormat="false" ht="12.75" hidden="false" customHeight="false" outlineLevel="0" collapsed="false">
      <c r="A53" s="65"/>
      <c r="B53" s="23"/>
      <c r="C53" s="24"/>
      <c r="D53" s="35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f aca="false">SUM(E53:N53)</f>
        <v>0</v>
      </c>
      <c r="P53" s="26"/>
      <c r="Q53" s="67"/>
      <c r="R53" s="26"/>
      <c r="S53" s="41"/>
      <c r="T53" s="41"/>
      <c r="U53" s="41"/>
      <c r="V53" s="41"/>
      <c r="W53" s="41"/>
      <c r="X53" s="41"/>
      <c r="Y53" s="42"/>
    </row>
    <row r="54" customFormat="false" ht="12.75" hidden="false" customHeight="false" outlineLevel="0" collapsed="false">
      <c r="A54" s="65"/>
      <c r="B54" s="23"/>
      <c r="C54" s="24"/>
      <c r="D54" s="35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f aca="false">SUM(E54:N54)</f>
        <v>0</v>
      </c>
      <c r="P54" s="26"/>
      <c r="Q54" s="67"/>
      <c r="R54" s="26"/>
      <c r="S54" s="31" t="s">
        <v>12</v>
      </c>
      <c r="T54" s="31"/>
      <c r="U54" s="31"/>
      <c r="V54" s="31"/>
      <c r="W54" s="31"/>
      <c r="X54" s="31"/>
      <c r="Y54" s="31"/>
    </row>
    <row r="55" customFormat="false" ht="12.75" hidden="false" customHeight="false" outlineLevel="0" collapsed="false">
      <c r="A55" s="65"/>
      <c r="B55" s="23"/>
      <c r="C55" s="24"/>
      <c r="D55" s="35"/>
      <c r="E55" s="26"/>
      <c r="F55" s="32"/>
      <c r="G55" s="26"/>
      <c r="H55" s="26"/>
      <c r="I55" s="26"/>
      <c r="J55" s="26"/>
      <c r="K55" s="26"/>
      <c r="L55" s="26"/>
      <c r="M55" s="26"/>
      <c r="N55" s="26"/>
      <c r="O55" s="26" t="n">
        <f aca="false">SUM(E55:N55)</f>
        <v>0</v>
      </c>
      <c r="P55" s="26"/>
      <c r="Q55" s="67"/>
      <c r="R55" s="33" t="n">
        <v>0</v>
      </c>
      <c r="S55" s="34" t="n">
        <f aca="false">R56-R55</f>
        <v>0</v>
      </c>
      <c r="T55" s="34"/>
      <c r="U55" s="34"/>
      <c r="V55" s="34"/>
      <c r="W55" s="34"/>
      <c r="X55" s="34"/>
      <c r="Y55" s="34"/>
    </row>
    <row r="56" customFormat="false" ht="12.75" hidden="false" customHeight="false" outlineLevel="0" collapsed="false">
      <c r="A56" s="65"/>
      <c r="B56" s="23"/>
      <c r="C56" s="24"/>
      <c r="D56" s="3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 t="n">
        <f aca="false">SUM(E56:N56)</f>
        <v>0</v>
      </c>
      <c r="P56" s="26"/>
      <c r="Q56" s="67"/>
      <c r="R56" s="33" t="n">
        <v>0</v>
      </c>
      <c r="S56" s="26"/>
      <c r="T56" s="26"/>
      <c r="U56" s="26"/>
      <c r="V56" s="26"/>
      <c r="W56" s="26"/>
      <c r="X56" s="26"/>
      <c r="Y56" s="36"/>
    </row>
    <row r="57" customFormat="false" ht="13.5" hidden="false" customHeight="false" outlineLevel="0" collapsed="false">
      <c r="A57" s="65"/>
      <c r="B57" s="37"/>
      <c r="C57" s="38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 t="n">
        <f aca="false">SUM(E57:N57)</f>
        <v>0</v>
      </c>
      <c r="P57" s="40"/>
      <c r="Q57" s="67"/>
      <c r="R57" s="40"/>
      <c r="S57" s="40"/>
      <c r="T57" s="40"/>
      <c r="U57" s="40"/>
      <c r="V57" s="40"/>
      <c r="W57" s="40"/>
      <c r="X57" s="40"/>
      <c r="Y57" s="43"/>
    </row>
    <row r="58" customFormat="false" ht="15" hidden="false" customHeight="false" outlineLevel="0" collapsed="false">
      <c r="A58" s="65" t="n">
        <v>10</v>
      </c>
      <c r="B58" s="47"/>
      <c r="C58" s="44"/>
      <c r="D58" s="48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 t="n">
        <f aca="false">SUM(E58:N58)</f>
        <v>0</v>
      </c>
      <c r="P58" s="16"/>
      <c r="Q58" s="67"/>
      <c r="R58" s="19" t="n">
        <f aca="false">SUM(O58:O63)</f>
        <v>0</v>
      </c>
      <c r="S58" s="26"/>
      <c r="T58" s="26"/>
      <c r="U58" s="26"/>
      <c r="V58" s="26"/>
      <c r="W58" s="26"/>
      <c r="X58" s="26"/>
      <c r="Y58" s="36"/>
    </row>
    <row r="59" customFormat="false" ht="12.75" hidden="false" customHeight="false" outlineLevel="0" collapsed="false">
      <c r="A59" s="65"/>
      <c r="B59" s="23"/>
      <c r="C59" s="24"/>
      <c r="D59" s="35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 t="n">
        <f aca="false">SUM(E59:N59)</f>
        <v>0</v>
      </c>
      <c r="P59" s="26"/>
      <c r="Q59" s="67"/>
      <c r="R59" s="26"/>
      <c r="S59" s="41"/>
      <c r="T59" s="41"/>
      <c r="U59" s="41"/>
      <c r="V59" s="41"/>
      <c r="W59" s="41"/>
      <c r="X59" s="41"/>
      <c r="Y59" s="42"/>
    </row>
    <row r="60" customFormat="false" ht="12.75" hidden="false" customHeight="false" outlineLevel="0" collapsed="false">
      <c r="A60" s="65"/>
      <c r="B60" s="23"/>
      <c r="C60" s="24"/>
      <c r="D60" s="35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 t="n">
        <f aca="false">SUM(E60:N60)</f>
        <v>0</v>
      </c>
      <c r="P60" s="26"/>
      <c r="Q60" s="67"/>
      <c r="R60" s="26"/>
      <c r="S60" s="31" t="s">
        <v>12</v>
      </c>
      <c r="T60" s="31"/>
      <c r="U60" s="31"/>
      <c r="V60" s="31"/>
      <c r="W60" s="31"/>
      <c r="X60" s="31"/>
      <c r="Y60" s="31"/>
    </row>
    <row r="61" customFormat="false" ht="12.75" hidden="false" customHeight="false" outlineLevel="0" collapsed="false">
      <c r="A61" s="65"/>
      <c r="B61" s="23"/>
      <c r="C61" s="24"/>
      <c r="D61" s="35"/>
      <c r="E61" s="26"/>
      <c r="F61" s="32"/>
      <c r="G61" s="26"/>
      <c r="H61" s="26"/>
      <c r="I61" s="26"/>
      <c r="J61" s="26"/>
      <c r="K61" s="26"/>
      <c r="L61" s="26"/>
      <c r="M61" s="26"/>
      <c r="N61" s="26"/>
      <c r="O61" s="26" t="n">
        <f aca="false">SUM(E61:N61)</f>
        <v>0</v>
      </c>
      <c r="P61" s="26"/>
      <c r="Q61" s="67"/>
      <c r="R61" s="33" t="n">
        <v>0</v>
      </c>
      <c r="S61" s="34" t="n">
        <f aca="false">R62-R61</f>
        <v>0</v>
      </c>
      <c r="T61" s="34"/>
      <c r="U61" s="34"/>
      <c r="V61" s="34"/>
      <c r="W61" s="34"/>
      <c r="X61" s="34"/>
      <c r="Y61" s="34"/>
    </row>
    <row r="62" customFormat="false" ht="12.75" hidden="false" customHeight="false" outlineLevel="0" collapsed="false">
      <c r="A62" s="65"/>
      <c r="B62" s="23"/>
      <c r="C62" s="24"/>
      <c r="D62" s="35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 t="n">
        <f aca="false">SUM(E62:N62)</f>
        <v>0</v>
      </c>
      <c r="P62" s="26"/>
      <c r="Q62" s="67"/>
      <c r="R62" s="33" t="n">
        <v>0</v>
      </c>
      <c r="S62" s="26"/>
      <c r="T62" s="26"/>
      <c r="U62" s="26"/>
      <c r="V62" s="26"/>
      <c r="W62" s="26"/>
      <c r="X62" s="26"/>
      <c r="Y62" s="36"/>
    </row>
    <row r="63" customFormat="false" ht="13.5" hidden="false" customHeight="false" outlineLevel="0" collapsed="false">
      <c r="A63" s="65"/>
      <c r="B63" s="37"/>
      <c r="C63" s="38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 t="n">
        <f aca="false">SUM(E63:N63)</f>
        <v>0</v>
      </c>
      <c r="P63" s="40"/>
      <c r="Q63" s="67"/>
      <c r="R63" s="40"/>
      <c r="S63" s="40"/>
      <c r="T63" s="40"/>
      <c r="U63" s="40"/>
      <c r="V63" s="40"/>
      <c r="W63" s="40"/>
      <c r="X63" s="40"/>
      <c r="Y63" s="43"/>
    </row>
    <row r="64" customFormat="false" ht="15" hidden="false" customHeight="false" outlineLevel="0" collapsed="false">
      <c r="A64" s="65" t="n">
        <v>11</v>
      </c>
      <c r="B64" s="47"/>
      <c r="C64" s="44"/>
      <c r="D64" s="48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 t="n">
        <f aca="false">SUM(E64:N64)</f>
        <v>0</v>
      </c>
      <c r="P64" s="16"/>
      <c r="Q64" s="67"/>
      <c r="R64" s="19" t="n">
        <f aca="false">SUM(O64:O69)</f>
        <v>0</v>
      </c>
      <c r="S64" s="26"/>
      <c r="T64" s="26"/>
      <c r="U64" s="26"/>
      <c r="V64" s="26"/>
      <c r="W64" s="26"/>
      <c r="X64" s="26"/>
      <c r="Y64" s="36"/>
    </row>
    <row r="65" customFormat="false" ht="12.75" hidden="false" customHeight="false" outlineLevel="0" collapsed="false">
      <c r="A65" s="65"/>
      <c r="B65" s="23"/>
      <c r="C65" s="24"/>
      <c r="D65" s="35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f aca="false">SUM(E65:N65)</f>
        <v>0</v>
      </c>
      <c r="P65" s="26"/>
      <c r="Q65" s="67"/>
      <c r="R65" s="26"/>
      <c r="S65" s="41"/>
      <c r="T65" s="41"/>
      <c r="U65" s="41"/>
      <c r="V65" s="41"/>
      <c r="W65" s="41"/>
      <c r="X65" s="41"/>
      <c r="Y65" s="42"/>
    </row>
    <row r="66" customFormat="false" ht="12.75" hidden="false" customHeight="false" outlineLevel="0" collapsed="false">
      <c r="A66" s="65"/>
      <c r="B66" s="23"/>
      <c r="C66" s="24"/>
      <c r="D66" s="35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f aca="false">SUM(E66:N66)</f>
        <v>0</v>
      </c>
      <c r="P66" s="26"/>
      <c r="Q66" s="67"/>
      <c r="R66" s="26"/>
      <c r="S66" s="31" t="s">
        <v>12</v>
      </c>
      <c r="T66" s="31"/>
      <c r="U66" s="31"/>
      <c r="V66" s="31"/>
      <c r="W66" s="31"/>
      <c r="X66" s="31"/>
      <c r="Y66" s="31"/>
    </row>
    <row r="67" customFormat="false" ht="12.75" hidden="false" customHeight="false" outlineLevel="0" collapsed="false">
      <c r="A67" s="65"/>
      <c r="B67" s="23"/>
      <c r="C67" s="24"/>
      <c r="D67" s="35"/>
      <c r="E67" s="26"/>
      <c r="F67" s="32"/>
      <c r="G67" s="26"/>
      <c r="H67" s="26"/>
      <c r="I67" s="26"/>
      <c r="J67" s="26"/>
      <c r="K67" s="26"/>
      <c r="L67" s="26"/>
      <c r="M67" s="26"/>
      <c r="N67" s="26"/>
      <c r="O67" s="26" t="n">
        <f aca="false">SUM(E67:N67)</f>
        <v>0</v>
      </c>
      <c r="P67" s="26"/>
      <c r="Q67" s="67"/>
      <c r="R67" s="33" t="n">
        <v>0</v>
      </c>
      <c r="S67" s="34" t="n">
        <f aca="false">R68-R67</f>
        <v>0</v>
      </c>
      <c r="T67" s="34"/>
      <c r="U67" s="34"/>
      <c r="V67" s="34"/>
      <c r="W67" s="34"/>
      <c r="X67" s="34"/>
      <c r="Y67" s="34"/>
    </row>
    <row r="68" customFormat="false" ht="12.75" hidden="false" customHeight="false" outlineLevel="0" collapsed="false">
      <c r="A68" s="65"/>
      <c r="B68" s="23"/>
      <c r="C68" s="24"/>
      <c r="D68" s="3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 t="n">
        <f aca="false">SUM(E68:N68)</f>
        <v>0</v>
      </c>
      <c r="P68" s="26"/>
      <c r="Q68" s="67"/>
      <c r="R68" s="33" t="n">
        <v>0</v>
      </c>
      <c r="S68" s="26"/>
      <c r="T68" s="26"/>
      <c r="U68" s="26"/>
      <c r="V68" s="26"/>
      <c r="W68" s="26"/>
      <c r="X68" s="26"/>
      <c r="Y68" s="36"/>
    </row>
    <row r="69" customFormat="false" ht="13.5" hidden="false" customHeight="false" outlineLevel="0" collapsed="false">
      <c r="A69" s="65"/>
      <c r="B69" s="37"/>
      <c r="C69" s="38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 t="n">
        <f aca="false">SUM(E69:N69)</f>
        <v>0</v>
      </c>
      <c r="P69" s="40"/>
      <c r="Q69" s="67"/>
      <c r="R69" s="40"/>
      <c r="S69" s="40"/>
      <c r="T69" s="40"/>
      <c r="U69" s="40"/>
      <c r="V69" s="40"/>
      <c r="W69" s="40"/>
      <c r="X69" s="40"/>
      <c r="Y69" s="43"/>
    </row>
    <row r="70" customFormat="false" ht="15" hidden="false" customHeight="false" outlineLevel="0" collapsed="false">
      <c r="A70" s="65" t="n">
        <v>12</v>
      </c>
      <c r="B70" s="47"/>
      <c r="C70" s="44"/>
      <c r="D70" s="48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f aca="false">SUM(E70:N70)</f>
        <v>0</v>
      </c>
      <c r="P70" s="16"/>
      <c r="Q70" s="67"/>
      <c r="R70" s="19" t="n">
        <f aca="false">SUM(O70:O75)</f>
        <v>0</v>
      </c>
      <c r="S70" s="26"/>
      <c r="T70" s="26"/>
      <c r="U70" s="26"/>
      <c r="V70" s="26"/>
      <c r="W70" s="26"/>
      <c r="X70" s="26"/>
      <c r="Y70" s="36"/>
    </row>
    <row r="71" customFormat="false" ht="12.75" hidden="false" customHeight="false" outlineLevel="0" collapsed="false">
      <c r="A71" s="65"/>
      <c r="B71" s="23"/>
      <c r="C71" s="24"/>
      <c r="D71" s="35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 t="n">
        <f aca="false">SUM(E71:N71)</f>
        <v>0</v>
      </c>
      <c r="P71" s="26"/>
      <c r="Q71" s="67"/>
      <c r="R71" s="26"/>
      <c r="S71" s="41"/>
      <c r="T71" s="41"/>
      <c r="U71" s="41"/>
      <c r="V71" s="41"/>
      <c r="W71" s="41"/>
      <c r="X71" s="41"/>
      <c r="Y71" s="42"/>
    </row>
    <row r="72" customFormat="false" ht="12.75" hidden="false" customHeight="false" outlineLevel="0" collapsed="false">
      <c r="A72" s="65"/>
      <c r="B72" s="23"/>
      <c r="C72" s="24"/>
      <c r="D72" s="35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 t="n">
        <f aca="false">SUM(E72:N72)</f>
        <v>0</v>
      </c>
      <c r="P72" s="26"/>
      <c r="Q72" s="67"/>
      <c r="R72" s="26"/>
      <c r="S72" s="31" t="s">
        <v>12</v>
      </c>
      <c r="T72" s="31"/>
      <c r="U72" s="31"/>
      <c r="V72" s="31"/>
      <c r="W72" s="31"/>
      <c r="X72" s="31"/>
      <c r="Y72" s="31"/>
    </row>
    <row r="73" customFormat="false" ht="12.75" hidden="false" customHeight="false" outlineLevel="0" collapsed="false">
      <c r="A73" s="65"/>
      <c r="B73" s="23"/>
      <c r="C73" s="24"/>
      <c r="D73" s="35"/>
      <c r="E73" s="26"/>
      <c r="F73" s="32"/>
      <c r="G73" s="26"/>
      <c r="H73" s="26"/>
      <c r="I73" s="26"/>
      <c r="J73" s="26"/>
      <c r="K73" s="26"/>
      <c r="L73" s="26"/>
      <c r="M73" s="26"/>
      <c r="N73" s="26"/>
      <c r="O73" s="26" t="n">
        <f aca="false">SUM(E73:N73)</f>
        <v>0</v>
      </c>
      <c r="P73" s="26"/>
      <c r="Q73" s="67"/>
      <c r="R73" s="33" t="n">
        <v>0</v>
      </c>
      <c r="S73" s="34" t="n">
        <f aca="false">R74-R73</f>
        <v>0</v>
      </c>
      <c r="T73" s="34"/>
      <c r="U73" s="34"/>
      <c r="V73" s="34"/>
      <c r="W73" s="34"/>
      <c r="X73" s="34"/>
      <c r="Y73" s="34"/>
    </row>
    <row r="74" customFormat="false" ht="12.75" hidden="false" customHeight="false" outlineLevel="0" collapsed="false">
      <c r="A74" s="65"/>
      <c r="B74" s="23"/>
      <c r="C74" s="24"/>
      <c r="D74" s="35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f aca="false">SUM(E74:N74)</f>
        <v>0</v>
      </c>
      <c r="P74" s="26"/>
      <c r="Q74" s="67"/>
      <c r="R74" s="33" t="n">
        <v>0</v>
      </c>
      <c r="S74" s="26"/>
      <c r="T74" s="26"/>
      <c r="U74" s="26"/>
      <c r="V74" s="26"/>
      <c r="W74" s="26"/>
      <c r="X74" s="26"/>
      <c r="Y74" s="36"/>
    </row>
    <row r="75" customFormat="false" ht="13.5" hidden="false" customHeight="false" outlineLevel="0" collapsed="false">
      <c r="A75" s="65"/>
      <c r="B75" s="37"/>
      <c r="C75" s="38"/>
      <c r="D75" s="39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 t="n">
        <f aca="false">SUM(E75:N75)</f>
        <v>0</v>
      </c>
      <c r="P75" s="40"/>
      <c r="Q75" s="67"/>
      <c r="R75" s="40"/>
      <c r="S75" s="40"/>
      <c r="T75" s="40"/>
      <c r="U75" s="40"/>
      <c r="V75" s="40"/>
      <c r="W75" s="40"/>
      <c r="X75" s="40"/>
      <c r="Y75" s="43"/>
    </row>
    <row r="76" customFormat="false" ht="15" hidden="false" customHeight="false" outlineLevel="0" collapsed="false">
      <c r="A76" s="65" t="n">
        <v>10</v>
      </c>
      <c r="B76" s="47"/>
      <c r="C76" s="44"/>
      <c r="D76" s="48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n">
        <f aca="false">SUM(E76:N76)</f>
        <v>0</v>
      </c>
      <c r="P76" s="16"/>
      <c r="Q76" s="67"/>
      <c r="R76" s="19" t="n">
        <f aca="false">SUM(O76:O81)</f>
        <v>0</v>
      </c>
      <c r="S76" s="45"/>
      <c r="T76" s="8"/>
      <c r="U76" s="8"/>
      <c r="V76" s="8"/>
      <c r="W76" s="8"/>
      <c r="X76" s="8"/>
      <c r="Y76" s="46"/>
    </row>
    <row r="77" customFormat="false" ht="12.75" hidden="false" customHeight="false" outlineLevel="0" collapsed="false">
      <c r="A77" s="65"/>
      <c r="B77" s="23"/>
      <c r="C77" s="24"/>
      <c r="D77" s="35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 t="n">
        <f aca="false">SUM(E77:N77)</f>
        <v>0</v>
      </c>
      <c r="P77" s="26"/>
      <c r="Q77" s="67"/>
      <c r="R77" s="26"/>
      <c r="S77" s="28"/>
      <c r="T77" s="28"/>
      <c r="U77" s="28"/>
      <c r="V77" s="28"/>
      <c r="W77" s="28"/>
      <c r="X77" s="28"/>
      <c r="Y77" s="29"/>
    </row>
    <row r="78" customFormat="false" ht="12.75" hidden="false" customHeight="false" outlineLevel="0" collapsed="false">
      <c r="A78" s="65"/>
      <c r="B78" s="23"/>
      <c r="C78" s="24"/>
      <c r="D78" s="35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 t="n">
        <f aca="false">SUM(E78:N78)</f>
        <v>0</v>
      </c>
      <c r="P78" s="26"/>
      <c r="Q78" s="67"/>
      <c r="R78" s="26"/>
      <c r="S78" s="31" t="s">
        <v>12</v>
      </c>
      <c r="T78" s="31"/>
      <c r="U78" s="31"/>
      <c r="V78" s="31"/>
      <c r="W78" s="31"/>
      <c r="X78" s="31"/>
      <c r="Y78" s="31"/>
    </row>
    <row r="79" customFormat="false" ht="12.75" hidden="false" customHeight="false" outlineLevel="0" collapsed="false">
      <c r="A79" s="65"/>
      <c r="B79" s="23"/>
      <c r="C79" s="24"/>
      <c r="D79" s="35"/>
      <c r="E79" s="26"/>
      <c r="F79" s="32"/>
      <c r="G79" s="26"/>
      <c r="H79" s="26"/>
      <c r="I79" s="26"/>
      <c r="J79" s="26"/>
      <c r="K79" s="26"/>
      <c r="L79" s="26"/>
      <c r="M79" s="26"/>
      <c r="N79" s="26"/>
      <c r="O79" s="26" t="n">
        <f aca="false">SUM(E79:N79)</f>
        <v>0</v>
      </c>
      <c r="P79" s="26"/>
      <c r="Q79" s="67"/>
      <c r="R79" s="33" t="n">
        <v>0</v>
      </c>
      <c r="S79" s="34" t="n">
        <f aca="false">R80-R79</f>
        <v>0</v>
      </c>
      <c r="T79" s="34"/>
      <c r="U79" s="34"/>
      <c r="V79" s="34"/>
      <c r="W79" s="34"/>
      <c r="X79" s="34"/>
      <c r="Y79" s="34"/>
    </row>
    <row r="80" customFormat="false" ht="12.75" hidden="false" customHeight="false" outlineLevel="0" collapsed="false">
      <c r="A80" s="65"/>
      <c r="B80" s="23"/>
      <c r="C80" s="24"/>
      <c r="D80" s="35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 t="n">
        <f aca="false">SUM(E80:N80)</f>
        <v>0</v>
      </c>
      <c r="P80" s="26"/>
      <c r="Q80" s="67"/>
      <c r="R80" s="33" t="n">
        <v>0</v>
      </c>
      <c r="S80" s="26"/>
      <c r="T80" s="26"/>
      <c r="U80" s="26"/>
      <c r="V80" s="26"/>
      <c r="W80" s="26"/>
      <c r="X80" s="26"/>
      <c r="Y80" s="36"/>
    </row>
    <row r="81" customFormat="false" ht="13.5" hidden="false" customHeight="false" outlineLevel="0" collapsed="false">
      <c r="A81" s="65"/>
      <c r="B81" s="37"/>
      <c r="C81" s="38"/>
      <c r="D81" s="3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 t="n">
        <f aca="false">SUM(E81:N81)</f>
        <v>0</v>
      </c>
      <c r="P81" s="40"/>
      <c r="Q81" s="67"/>
      <c r="R81" s="40"/>
      <c r="S81" s="40"/>
      <c r="T81" s="40"/>
      <c r="U81" s="40"/>
      <c r="V81" s="40"/>
      <c r="W81" s="40"/>
      <c r="X81" s="40"/>
      <c r="Y81" s="43"/>
    </row>
    <row r="82" customFormat="false" ht="15" hidden="false" customHeight="false" outlineLevel="0" collapsed="false">
      <c r="A82" s="65" t="n">
        <v>11</v>
      </c>
      <c r="B82" s="47"/>
      <c r="C82" s="44"/>
      <c r="D82" s="48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 t="n">
        <f aca="false">SUM(E82:N82)</f>
        <v>0</v>
      </c>
      <c r="P82" s="16"/>
      <c r="Q82" s="67"/>
      <c r="R82" s="19" t="n">
        <f aca="false">SUM(O82:O87)</f>
        <v>0</v>
      </c>
      <c r="S82" s="45"/>
      <c r="T82" s="8"/>
      <c r="U82" s="8"/>
      <c r="V82" s="8"/>
      <c r="W82" s="8"/>
      <c r="X82" s="8"/>
      <c r="Y82" s="46"/>
    </row>
    <row r="83" customFormat="false" ht="12.75" hidden="false" customHeight="false" outlineLevel="0" collapsed="false">
      <c r="A83" s="65"/>
      <c r="B83" s="23"/>
      <c r="C83" s="24"/>
      <c r="D83" s="35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 t="n">
        <f aca="false">SUM(E83:N83)</f>
        <v>0</v>
      </c>
      <c r="P83" s="26"/>
      <c r="Q83" s="67"/>
      <c r="R83" s="26"/>
      <c r="S83" s="28"/>
      <c r="T83" s="28"/>
      <c r="U83" s="28"/>
      <c r="V83" s="28"/>
      <c r="W83" s="28"/>
      <c r="X83" s="28"/>
      <c r="Y83" s="29"/>
    </row>
    <row r="84" customFormat="false" ht="12.75" hidden="false" customHeight="false" outlineLevel="0" collapsed="false">
      <c r="A84" s="65"/>
      <c r="B84" s="23"/>
      <c r="C84" s="24"/>
      <c r="D84" s="35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f aca="false">SUM(E84:N84)</f>
        <v>0</v>
      </c>
      <c r="P84" s="26"/>
      <c r="Q84" s="67"/>
      <c r="R84" s="26"/>
      <c r="S84" s="31" t="s">
        <v>12</v>
      </c>
      <c r="T84" s="31"/>
      <c r="U84" s="31"/>
      <c r="V84" s="31"/>
      <c r="W84" s="31"/>
      <c r="X84" s="31"/>
      <c r="Y84" s="31"/>
    </row>
    <row r="85" customFormat="false" ht="12.75" hidden="false" customHeight="false" outlineLevel="0" collapsed="false">
      <c r="A85" s="65"/>
      <c r="B85" s="23"/>
      <c r="C85" s="24"/>
      <c r="D85" s="35"/>
      <c r="E85" s="26"/>
      <c r="F85" s="32"/>
      <c r="G85" s="26"/>
      <c r="H85" s="26"/>
      <c r="I85" s="26"/>
      <c r="J85" s="26"/>
      <c r="K85" s="26"/>
      <c r="L85" s="26"/>
      <c r="M85" s="26"/>
      <c r="N85" s="26"/>
      <c r="O85" s="26" t="n">
        <f aca="false">SUM(E85:N85)</f>
        <v>0</v>
      </c>
      <c r="P85" s="26"/>
      <c r="Q85" s="67"/>
      <c r="R85" s="33" t="n">
        <v>0</v>
      </c>
      <c r="S85" s="34" t="n">
        <f aca="false">R86-R85</f>
        <v>0</v>
      </c>
      <c r="T85" s="34"/>
      <c r="U85" s="34"/>
      <c r="V85" s="34"/>
      <c r="W85" s="34"/>
      <c r="X85" s="34"/>
      <c r="Y85" s="34"/>
    </row>
    <row r="86" customFormat="false" ht="12.75" hidden="false" customHeight="false" outlineLevel="0" collapsed="false">
      <c r="A86" s="65"/>
      <c r="B86" s="23"/>
      <c r="C86" s="24"/>
      <c r="D86" s="35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 t="n">
        <f aca="false">SUM(E86:N86)</f>
        <v>0</v>
      </c>
      <c r="P86" s="26"/>
      <c r="Q86" s="67"/>
      <c r="R86" s="33" t="n">
        <v>0</v>
      </c>
      <c r="S86" s="26"/>
      <c r="T86" s="26"/>
      <c r="U86" s="26"/>
      <c r="V86" s="26"/>
      <c r="W86" s="26"/>
      <c r="X86" s="26"/>
      <c r="Y86" s="36"/>
    </row>
    <row r="87" customFormat="false" ht="13.5" hidden="false" customHeight="false" outlineLevel="0" collapsed="false">
      <c r="A87" s="65"/>
      <c r="B87" s="37"/>
      <c r="C87" s="38"/>
      <c r="D87" s="39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 t="n">
        <f aca="false">SUM(E87:N87)</f>
        <v>0</v>
      </c>
      <c r="P87" s="40"/>
      <c r="Q87" s="67"/>
      <c r="R87" s="40"/>
      <c r="S87" s="40"/>
      <c r="T87" s="40"/>
      <c r="U87" s="40"/>
      <c r="V87" s="40"/>
      <c r="W87" s="40"/>
      <c r="X87" s="40"/>
      <c r="Y87" s="43"/>
    </row>
    <row r="88" customFormat="false" ht="15" hidden="false" customHeight="false" outlineLevel="0" collapsed="false">
      <c r="A88" s="65" t="n">
        <v>12</v>
      </c>
      <c r="B88" s="47"/>
      <c r="C88" s="44"/>
      <c r="D88" s="48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 t="n">
        <f aca="false">SUM(E88:N88)</f>
        <v>0</v>
      </c>
      <c r="P88" s="16"/>
      <c r="Q88" s="67"/>
      <c r="R88" s="19" t="n">
        <f aca="false">SUM(O88:O93)</f>
        <v>0</v>
      </c>
      <c r="S88" s="45"/>
      <c r="T88" s="8"/>
      <c r="U88" s="8"/>
      <c r="V88" s="8"/>
      <c r="W88" s="8"/>
      <c r="X88" s="8"/>
      <c r="Y88" s="46"/>
    </row>
    <row r="89" customFormat="false" ht="12.75" hidden="false" customHeight="false" outlineLevel="0" collapsed="false">
      <c r="A89" s="65"/>
      <c r="B89" s="23"/>
      <c r="C89" s="24"/>
      <c r="D89" s="35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 t="n">
        <f aca="false">SUM(E89:N89)</f>
        <v>0</v>
      </c>
      <c r="P89" s="26"/>
      <c r="Q89" s="67"/>
      <c r="R89" s="26"/>
      <c r="S89" s="28"/>
      <c r="T89" s="28"/>
      <c r="U89" s="28"/>
      <c r="V89" s="28"/>
      <c r="W89" s="28"/>
      <c r="X89" s="28"/>
      <c r="Y89" s="29"/>
    </row>
    <row r="90" customFormat="false" ht="12.75" hidden="false" customHeight="false" outlineLevel="0" collapsed="false">
      <c r="A90" s="65"/>
      <c r="B90" s="23"/>
      <c r="C90" s="24"/>
      <c r="D90" s="35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f aca="false">SUM(E90:N90)</f>
        <v>0</v>
      </c>
      <c r="P90" s="26"/>
      <c r="Q90" s="67"/>
      <c r="R90" s="26"/>
      <c r="S90" s="31" t="s">
        <v>12</v>
      </c>
      <c r="T90" s="31"/>
      <c r="U90" s="31"/>
      <c r="V90" s="31"/>
      <c r="W90" s="31"/>
      <c r="X90" s="31"/>
      <c r="Y90" s="31"/>
    </row>
    <row r="91" customFormat="false" ht="12.75" hidden="false" customHeight="false" outlineLevel="0" collapsed="false">
      <c r="A91" s="65"/>
      <c r="B91" s="23"/>
      <c r="C91" s="24"/>
      <c r="D91" s="35"/>
      <c r="E91" s="26"/>
      <c r="F91" s="32"/>
      <c r="G91" s="26"/>
      <c r="H91" s="26"/>
      <c r="I91" s="26"/>
      <c r="J91" s="26"/>
      <c r="K91" s="26"/>
      <c r="L91" s="26"/>
      <c r="M91" s="26"/>
      <c r="N91" s="26"/>
      <c r="O91" s="26" t="n">
        <f aca="false">SUM(E91:N91)</f>
        <v>0</v>
      </c>
      <c r="P91" s="26"/>
      <c r="Q91" s="67"/>
      <c r="R91" s="33" t="n">
        <v>0</v>
      </c>
      <c r="S91" s="34" t="n">
        <f aca="false">R92-R91</f>
        <v>0</v>
      </c>
      <c r="T91" s="34"/>
      <c r="U91" s="34"/>
      <c r="V91" s="34"/>
      <c r="W91" s="34"/>
      <c r="X91" s="34"/>
      <c r="Y91" s="34"/>
    </row>
    <row r="92" customFormat="false" ht="12.75" hidden="false" customHeight="false" outlineLevel="0" collapsed="false">
      <c r="A92" s="65"/>
      <c r="B92" s="23"/>
      <c r="C92" s="24"/>
      <c r="D92" s="35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f aca="false">SUM(E92:N92)</f>
        <v>0</v>
      </c>
      <c r="P92" s="26"/>
      <c r="Q92" s="67"/>
      <c r="R92" s="33" t="n">
        <v>0</v>
      </c>
      <c r="S92" s="26"/>
      <c r="T92" s="26"/>
      <c r="U92" s="26"/>
      <c r="V92" s="26"/>
      <c r="W92" s="26"/>
      <c r="X92" s="26"/>
      <c r="Y92" s="36"/>
    </row>
    <row r="93" customFormat="false" ht="13.5" hidden="false" customHeight="false" outlineLevel="0" collapsed="false">
      <c r="A93" s="65"/>
      <c r="B93" s="37"/>
      <c r="C93" s="38"/>
      <c r="D93" s="39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 t="n">
        <f aca="false">SUM(E93:N93)</f>
        <v>0</v>
      </c>
      <c r="P93" s="40"/>
      <c r="Q93" s="67"/>
      <c r="R93" s="40"/>
      <c r="S93" s="40"/>
      <c r="T93" s="40"/>
      <c r="U93" s="40"/>
      <c r="V93" s="40"/>
      <c r="W93" s="40"/>
      <c r="X93" s="40"/>
      <c r="Y93" s="43"/>
    </row>
    <row r="94" customFormat="false" ht="15" hidden="false" customHeight="false" outlineLevel="0" collapsed="false">
      <c r="A94" s="65" t="n">
        <v>10</v>
      </c>
      <c r="B94" s="47"/>
      <c r="C94" s="44"/>
      <c r="D94" s="48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 t="n">
        <f aca="false">SUM(E94:N94)</f>
        <v>0</v>
      </c>
      <c r="P94" s="16"/>
      <c r="Q94" s="67"/>
      <c r="R94" s="19" t="n">
        <f aca="false">SUM(O94:O99)</f>
        <v>0</v>
      </c>
      <c r="S94" s="45"/>
      <c r="T94" s="8"/>
      <c r="U94" s="8"/>
      <c r="V94" s="8"/>
      <c r="W94" s="8"/>
      <c r="X94" s="8"/>
      <c r="Y94" s="46"/>
    </row>
    <row r="95" customFormat="false" ht="12.75" hidden="false" customHeight="false" outlineLevel="0" collapsed="false">
      <c r="A95" s="65"/>
      <c r="B95" s="23"/>
      <c r="C95" s="24"/>
      <c r="D95" s="35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 t="n">
        <f aca="false">SUM(E95:N95)</f>
        <v>0</v>
      </c>
      <c r="P95" s="26"/>
      <c r="Q95" s="67"/>
      <c r="R95" s="26"/>
      <c r="S95" s="28"/>
      <c r="T95" s="28"/>
      <c r="U95" s="28"/>
      <c r="V95" s="28"/>
      <c r="W95" s="28"/>
      <c r="X95" s="28"/>
      <c r="Y95" s="29"/>
    </row>
    <row r="96" customFormat="false" ht="12.75" hidden="false" customHeight="false" outlineLevel="0" collapsed="false">
      <c r="A96" s="65"/>
      <c r="B96" s="23"/>
      <c r="C96" s="24"/>
      <c r="D96" s="35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f aca="false">SUM(E96:N96)</f>
        <v>0</v>
      </c>
      <c r="P96" s="26"/>
      <c r="Q96" s="67"/>
      <c r="R96" s="26"/>
      <c r="S96" s="31" t="s">
        <v>12</v>
      </c>
      <c r="T96" s="31"/>
      <c r="U96" s="31"/>
      <c r="V96" s="31"/>
      <c r="W96" s="31"/>
      <c r="X96" s="31"/>
      <c r="Y96" s="31"/>
    </row>
    <row r="97" customFormat="false" ht="12.75" hidden="false" customHeight="false" outlineLevel="0" collapsed="false">
      <c r="A97" s="65"/>
      <c r="B97" s="23"/>
      <c r="C97" s="24"/>
      <c r="D97" s="35"/>
      <c r="E97" s="26"/>
      <c r="F97" s="32"/>
      <c r="G97" s="26"/>
      <c r="H97" s="26"/>
      <c r="I97" s="26"/>
      <c r="J97" s="26"/>
      <c r="K97" s="26"/>
      <c r="L97" s="26"/>
      <c r="M97" s="26"/>
      <c r="N97" s="26"/>
      <c r="O97" s="26" t="n">
        <f aca="false">SUM(E97:N97)</f>
        <v>0</v>
      </c>
      <c r="P97" s="26"/>
      <c r="Q97" s="67"/>
      <c r="R97" s="33" t="n">
        <v>0</v>
      </c>
      <c r="S97" s="34" t="n">
        <f aca="false">R98-R97</f>
        <v>0</v>
      </c>
      <c r="T97" s="34"/>
      <c r="U97" s="34"/>
      <c r="V97" s="34"/>
      <c r="W97" s="34"/>
      <c r="X97" s="34"/>
      <c r="Y97" s="34"/>
    </row>
    <row r="98" customFormat="false" ht="12.75" hidden="false" customHeight="false" outlineLevel="0" collapsed="false">
      <c r="A98" s="65"/>
      <c r="B98" s="23"/>
      <c r="C98" s="24"/>
      <c r="D98" s="35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 t="n">
        <f aca="false">SUM(E98:N98)</f>
        <v>0</v>
      </c>
      <c r="P98" s="26"/>
      <c r="Q98" s="67"/>
      <c r="R98" s="33" t="n">
        <v>0</v>
      </c>
      <c r="S98" s="26"/>
      <c r="T98" s="26"/>
      <c r="U98" s="26"/>
      <c r="V98" s="26"/>
      <c r="W98" s="26"/>
      <c r="X98" s="26"/>
      <c r="Y98" s="36"/>
    </row>
    <row r="99" customFormat="false" ht="13.5" hidden="false" customHeight="false" outlineLevel="0" collapsed="false">
      <c r="A99" s="65"/>
      <c r="B99" s="37"/>
      <c r="C99" s="38"/>
      <c r="D99" s="39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 t="n">
        <f aca="false">SUM(E99:N99)</f>
        <v>0</v>
      </c>
      <c r="P99" s="40"/>
      <c r="Q99" s="67"/>
      <c r="R99" s="40"/>
      <c r="S99" s="40"/>
      <c r="T99" s="40"/>
      <c r="U99" s="40"/>
      <c r="V99" s="40"/>
      <c r="W99" s="40"/>
      <c r="X99" s="40"/>
      <c r="Y99" s="43"/>
    </row>
    <row r="100" customFormat="false" ht="15" hidden="false" customHeight="false" outlineLevel="0" collapsed="false">
      <c r="A100" s="65" t="n">
        <v>11</v>
      </c>
      <c r="B100" s="47"/>
      <c r="C100" s="44"/>
      <c r="D100" s="48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 t="n">
        <f aca="false">SUM(E100:N100)</f>
        <v>0</v>
      </c>
      <c r="P100" s="16"/>
      <c r="Q100" s="67"/>
      <c r="R100" s="19" t="n">
        <f aca="false">SUM(O100:O105)</f>
        <v>0</v>
      </c>
      <c r="S100" s="45"/>
      <c r="T100" s="8"/>
      <c r="U100" s="8"/>
      <c r="V100" s="8"/>
      <c r="W100" s="8"/>
      <c r="X100" s="8"/>
      <c r="Y100" s="46"/>
    </row>
    <row r="101" customFormat="false" ht="12.75" hidden="false" customHeight="false" outlineLevel="0" collapsed="false">
      <c r="A101" s="65"/>
      <c r="B101" s="23"/>
      <c r="C101" s="24"/>
      <c r="D101" s="35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 t="n">
        <f aca="false">SUM(E101:N101)</f>
        <v>0</v>
      </c>
      <c r="P101" s="26"/>
      <c r="Q101" s="67"/>
      <c r="R101" s="26"/>
      <c r="S101" s="28"/>
      <c r="T101" s="28"/>
      <c r="U101" s="28"/>
      <c r="V101" s="28"/>
      <c r="W101" s="28"/>
      <c r="X101" s="28"/>
      <c r="Y101" s="29"/>
    </row>
    <row r="102" customFormat="false" ht="12.75" hidden="false" customHeight="false" outlineLevel="0" collapsed="false">
      <c r="A102" s="65"/>
      <c r="B102" s="23"/>
      <c r="C102" s="24"/>
      <c r="D102" s="35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 t="n">
        <f aca="false">SUM(E102:N102)</f>
        <v>0</v>
      </c>
      <c r="P102" s="26"/>
      <c r="Q102" s="67"/>
      <c r="R102" s="26"/>
      <c r="S102" s="31" t="s">
        <v>12</v>
      </c>
      <c r="T102" s="31"/>
      <c r="U102" s="31"/>
      <c r="V102" s="31"/>
      <c r="W102" s="31"/>
      <c r="X102" s="31"/>
      <c r="Y102" s="31"/>
    </row>
    <row r="103" customFormat="false" ht="12.75" hidden="false" customHeight="false" outlineLevel="0" collapsed="false">
      <c r="A103" s="65"/>
      <c r="B103" s="23"/>
      <c r="C103" s="24"/>
      <c r="D103" s="35"/>
      <c r="E103" s="26"/>
      <c r="F103" s="32"/>
      <c r="G103" s="26"/>
      <c r="H103" s="26"/>
      <c r="I103" s="26"/>
      <c r="J103" s="26"/>
      <c r="K103" s="26"/>
      <c r="L103" s="26"/>
      <c r="M103" s="26"/>
      <c r="N103" s="26"/>
      <c r="O103" s="26" t="n">
        <f aca="false">SUM(E103:N103)</f>
        <v>0</v>
      </c>
      <c r="P103" s="26"/>
      <c r="Q103" s="67"/>
      <c r="R103" s="33" t="n">
        <v>0</v>
      </c>
      <c r="S103" s="34" t="n">
        <f aca="false">R104-R103</f>
        <v>0</v>
      </c>
      <c r="T103" s="34"/>
      <c r="U103" s="34"/>
      <c r="V103" s="34"/>
      <c r="W103" s="34"/>
      <c r="X103" s="34"/>
      <c r="Y103" s="34"/>
    </row>
    <row r="104" customFormat="false" ht="12.75" hidden="false" customHeight="false" outlineLevel="0" collapsed="false">
      <c r="A104" s="65"/>
      <c r="B104" s="23"/>
      <c r="C104" s="24"/>
      <c r="D104" s="3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 t="n">
        <f aca="false">SUM(E104:N104)</f>
        <v>0</v>
      </c>
      <c r="P104" s="26"/>
      <c r="Q104" s="67"/>
      <c r="R104" s="33" t="n">
        <v>0</v>
      </c>
      <c r="S104" s="26"/>
      <c r="T104" s="26"/>
      <c r="U104" s="26"/>
      <c r="V104" s="26"/>
      <c r="W104" s="26"/>
      <c r="X104" s="26"/>
      <c r="Y104" s="36"/>
    </row>
    <row r="105" customFormat="false" ht="13.5" hidden="false" customHeight="false" outlineLevel="0" collapsed="false">
      <c r="A105" s="65"/>
      <c r="B105" s="37"/>
      <c r="C105" s="38"/>
      <c r="D105" s="39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 t="n">
        <f aca="false">SUM(E105:N105)</f>
        <v>0</v>
      </c>
      <c r="P105" s="40"/>
      <c r="Q105" s="67"/>
      <c r="R105" s="40"/>
      <c r="S105" s="40"/>
      <c r="T105" s="40"/>
      <c r="U105" s="40"/>
      <c r="V105" s="40"/>
      <c r="W105" s="40"/>
      <c r="X105" s="40"/>
      <c r="Y105" s="43"/>
    </row>
    <row r="106" customFormat="false" ht="15" hidden="false" customHeight="false" outlineLevel="0" collapsed="false">
      <c r="A106" s="65" t="n">
        <v>12</v>
      </c>
      <c r="B106" s="47"/>
      <c r="C106" s="44"/>
      <c r="D106" s="48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 t="n">
        <f aca="false">SUM(E106:N106)</f>
        <v>0</v>
      </c>
      <c r="P106" s="16"/>
      <c r="Q106" s="67"/>
      <c r="R106" s="19" t="n">
        <f aca="false">SUM(O106:O111)</f>
        <v>0</v>
      </c>
      <c r="S106" s="45"/>
      <c r="T106" s="8"/>
      <c r="U106" s="8"/>
      <c r="V106" s="8"/>
      <c r="W106" s="8"/>
      <c r="X106" s="8"/>
      <c r="Y106" s="46"/>
    </row>
    <row r="107" customFormat="false" ht="12.75" hidden="false" customHeight="false" outlineLevel="0" collapsed="false">
      <c r="A107" s="65"/>
      <c r="B107" s="23"/>
      <c r="C107" s="24"/>
      <c r="D107" s="3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 t="n">
        <f aca="false">SUM(E107:N107)</f>
        <v>0</v>
      </c>
      <c r="P107" s="26"/>
      <c r="Q107" s="67"/>
      <c r="R107" s="26"/>
      <c r="S107" s="28"/>
      <c r="T107" s="28"/>
      <c r="U107" s="28"/>
      <c r="V107" s="28"/>
      <c r="W107" s="28"/>
      <c r="X107" s="28"/>
      <c r="Y107" s="29"/>
    </row>
    <row r="108" customFormat="false" ht="12.75" hidden="false" customHeight="false" outlineLevel="0" collapsed="false">
      <c r="A108" s="65"/>
      <c r="B108" s="23"/>
      <c r="C108" s="24"/>
      <c r="D108" s="3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 t="n">
        <f aca="false">SUM(E108:N108)</f>
        <v>0</v>
      </c>
      <c r="P108" s="26"/>
      <c r="Q108" s="67"/>
      <c r="R108" s="26"/>
      <c r="S108" s="31" t="s">
        <v>12</v>
      </c>
      <c r="T108" s="31"/>
      <c r="U108" s="31"/>
      <c r="V108" s="31"/>
      <c r="W108" s="31"/>
      <c r="X108" s="31"/>
      <c r="Y108" s="31"/>
    </row>
    <row r="109" customFormat="false" ht="12.75" hidden="false" customHeight="false" outlineLevel="0" collapsed="false">
      <c r="A109" s="65"/>
      <c r="B109" s="23"/>
      <c r="C109" s="24"/>
      <c r="D109" s="35"/>
      <c r="E109" s="26"/>
      <c r="F109" s="32"/>
      <c r="G109" s="26"/>
      <c r="H109" s="26"/>
      <c r="I109" s="26"/>
      <c r="J109" s="26"/>
      <c r="K109" s="26"/>
      <c r="L109" s="26"/>
      <c r="M109" s="26"/>
      <c r="N109" s="26"/>
      <c r="O109" s="26" t="n">
        <f aca="false">SUM(E109:N109)</f>
        <v>0</v>
      </c>
      <c r="P109" s="26"/>
      <c r="Q109" s="67"/>
      <c r="R109" s="33" t="n">
        <v>0</v>
      </c>
      <c r="S109" s="34" t="n">
        <f aca="false">R110-R109</f>
        <v>0</v>
      </c>
      <c r="T109" s="34"/>
      <c r="U109" s="34"/>
      <c r="V109" s="34"/>
      <c r="W109" s="34"/>
      <c r="X109" s="34"/>
      <c r="Y109" s="34"/>
    </row>
    <row r="110" customFormat="false" ht="12.75" hidden="false" customHeight="false" outlineLevel="0" collapsed="false">
      <c r="A110" s="65"/>
      <c r="B110" s="23"/>
      <c r="C110" s="24"/>
      <c r="D110" s="35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 t="n">
        <f aca="false">SUM(E110:N110)</f>
        <v>0</v>
      </c>
      <c r="P110" s="26"/>
      <c r="Q110" s="67"/>
      <c r="R110" s="33" t="n">
        <v>0</v>
      </c>
      <c r="S110" s="26"/>
      <c r="T110" s="26"/>
      <c r="U110" s="26"/>
      <c r="V110" s="26"/>
      <c r="W110" s="26"/>
      <c r="X110" s="26"/>
      <c r="Y110" s="36"/>
    </row>
    <row r="111" customFormat="false" ht="13.5" hidden="false" customHeight="false" outlineLevel="0" collapsed="false">
      <c r="A111" s="65"/>
      <c r="B111" s="37"/>
      <c r="C111" s="38"/>
      <c r="D111" s="3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 t="n">
        <f aca="false">SUM(E111:N111)</f>
        <v>0</v>
      </c>
      <c r="P111" s="40"/>
      <c r="Q111" s="67"/>
      <c r="R111" s="40"/>
      <c r="S111" s="40"/>
      <c r="T111" s="40"/>
      <c r="U111" s="40"/>
      <c r="V111" s="40"/>
      <c r="W111" s="40"/>
      <c r="X111" s="40"/>
      <c r="Y111" s="43"/>
    </row>
  </sheetData>
  <mergeCells count="86">
    <mergeCell ref="A1:B1"/>
    <mergeCell ref="C1:N1"/>
    <mergeCell ref="O1:Y1"/>
    <mergeCell ref="A2:AD2"/>
    <mergeCell ref="B3:C3"/>
    <mergeCell ref="S3:Y3"/>
    <mergeCell ref="A4:A9"/>
    <mergeCell ref="Q4:Q9"/>
    <mergeCell ref="B6:C7"/>
    <mergeCell ref="S6:Y6"/>
    <mergeCell ref="S7:Y7"/>
    <mergeCell ref="A10:A15"/>
    <mergeCell ref="Q10:Q15"/>
    <mergeCell ref="B12:C13"/>
    <mergeCell ref="S12:Y12"/>
    <mergeCell ref="S13:Y13"/>
    <mergeCell ref="A16:A21"/>
    <mergeCell ref="Q16:Q21"/>
    <mergeCell ref="B18:C19"/>
    <mergeCell ref="S18:Y18"/>
    <mergeCell ref="S19:Y19"/>
    <mergeCell ref="A22:A27"/>
    <mergeCell ref="Q22:Q27"/>
    <mergeCell ref="B24:C25"/>
    <mergeCell ref="S24:Y24"/>
    <mergeCell ref="S25:Y25"/>
    <mergeCell ref="A28:A33"/>
    <mergeCell ref="Q28:Q33"/>
    <mergeCell ref="B30:C31"/>
    <mergeCell ref="S30:Y30"/>
    <mergeCell ref="S31:Y31"/>
    <mergeCell ref="A34:A39"/>
    <mergeCell ref="Q34:Q39"/>
    <mergeCell ref="B36:C37"/>
    <mergeCell ref="S36:Y36"/>
    <mergeCell ref="S37:Y37"/>
    <mergeCell ref="A40:A45"/>
    <mergeCell ref="Q40:Q45"/>
    <mergeCell ref="B42:C43"/>
    <mergeCell ref="S42:Y42"/>
    <mergeCell ref="S43:Y43"/>
    <mergeCell ref="A46:A51"/>
    <mergeCell ref="Q46:Q51"/>
    <mergeCell ref="B48:C49"/>
    <mergeCell ref="S48:Y48"/>
    <mergeCell ref="S49:Y49"/>
    <mergeCell ref="A52:A57"/>
    <mergeCell ref="Q52:Q57"/>
    <mergeCell ref="S54:Y54"/>
    <mergeCell ref="S55:Y55"/>
    <mergeCell ref="A58:A63"/>
    <mergeCell ref="Q58:Q63"/>
    <mergeCell ref="S60:Y60"/>
    <mergeCell ref="S61:Y61"/>
    <mergeCell ref="A64:A69"/>
    <mergeCell ref="Q64:Q69"/>
    <mergeCell ref="S66:Y66"/>
    <mergeCell ref="S67:Y67"/>
    <mergeCell ref="A70:A75"/>
    <mergeCell ref="Q70:Q75"/>
    <mergeCell ref="S72:Y72"/>
    <mergeCell ref="S73:Y73"/>
    <mergeCell ref="A76:A81"/>
    <mergeCell ref="Q76:Q81"/>
    <mergeCell ref="S78:Y78"/>
    <mergeCell ref="S79:Y79"/>
    <mergeCell ref="A82:A87"/>
    <mergeCell ref="Q82:Q87"/>
    <mergeCell ref="S84:Y84"/>
    <mergeCell ref="S85:Y85"/>
    <mergeCell ref="A88:A93"/>
    <mergeCell ref="Q88:Q93"/>
    <mergeCell ref="S90:Y90"/>
    <mergeCell ref="S91:Y91"/>
    <mergeCell ref="A94:A99"/>
    <mergeCell ref="Q94:Q99"/>
    <mergeCell ref="S96:Y96"/>
    <mergeCell ref="S97:Y97"/>
    <mergeCell ref="A100:A105"/>
    <mergeCell ref="Q100:Q105"/>
    <mergeCell ref="S102:Y102"/>
    <mergeCell ref="S103:Y103"/>
    <mergeCell ref="A106:A111"/>
    <mergeCell ref="Q106:Q111"/>
    <mergeCell ref="S108:Y108"/>
    <mergeCell ref="S109:Y10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5:45:27Z</dcterms:created>
  <dc:creator>Rónaszéki Gábor</dc:creator>
  <dc:description/>
  <dc:language>en-US</dc:language>
  <cp:lastModifiedBy>Tatiana Kaslikova</cp:lastModifiedBy>
  <cp:lastPrinted>2011-07-17T11:28:24Z</cp:lastPrinted>
  <dcterms:modified xsi:type="dcterms:W3CDTF">2011-07-19T09:48:51Z</dcterms:modified>
  <cp:revision>0</cp:revision>
  <dc:subject/>
  <dc:title/>
</cp:coreProperties>
</file>